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1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7</definedName>
    <definedName function="false" hidden="false" localSheetId="7" name="_xlnm.Print_Area" vbProcedure="false">'CUADRO 5,5'!$A$3:$Y$40</definedName>
    <definedName function="false" hidden="false" localSheetId="2" name="_xlnm.Print_Area" vbProcedure="false">'CUADRO 5.1A'!$A$1:$N$41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0</definedName>
    <definedName function="false" hidden="false" localSheetId="11" name="_xlnm.Print_Area" vbProcedure="false">'CUADRO 5.9'!$A$3:$Y$60</definedName>
    <definedName function="false" hidden="false" name="PAX_NACIONAL" vbProcedure="false">'CUADRO 5,2'!$A$6:$N$25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35</definedName>
    <definedName function="false" hidden="false" localSheetId="7" name="PAX_NACIONAL" vbProcedure="false">'CUADRO 5,5'!$A$6:$T$38</definedName>
    <definedName function="false" hidden="false" localSheetId="8" name="PAX_NACIONAL" vbProcedure="false">'CUADRO 5.6'!$A$6:$N$56</definedName>
    <definedName function="false" hidden="false" localSheetId="9" name="PAX_NACIONAL" vbProcedure="false">'CUADRO 5.7'!$A$6:$N$42</definedName>
    <definedName function="false" hidden="false" localSheetId="10" name="PAX_NACIONAL" vbProcedure="false">'CUADRO 5.8'!$A$6:$T$67</definedName>
    <definedName function="false" hidden="false" localSheetId="11" name="PAX_NACIONAL" vbProcedure="false">'CUADRO 5.9'!$A$6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6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lio 2012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Julio de 2012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l 2011</t>
  </si>
  <si>
    <t xml:space="preserve">Ene- Jul 2012</t>
  </si>
  <si>
    <t xml:space="preserve">Variación Mensual %</t>
  </si>
  <si>
    <t xml:space="preserve">Jul 2012 - Jul 2011</t>
  </si>
  <si>
    <t xml:space="preserve">Variación Acumulada %</t>
  </si>
  <si>
    <t xml:space="preserve">Ene - Jul 2012 / Ene - Jul 2011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Julio 2012</t>
  </si>
  <si>
    <t xml:space="preserve">% PART</t>
  </si>
  <si>
    <t xml:space="preserve">Julio 2011</t>
  </si>
  <si>
    <t xml:space="preserve">% Var.</t>
  </si>
  <si>
    <t xml:space="preserve">Enero - Julio 2012</t>
  </si>
  <si>
    <t xml:space="preserve">Enero - Julio 2011</t>
  </si>
  <si>
    <t xml:space="preserve">Avianca</t>
  </si>
  <si>
    <t xml:space="preserve">Aires</t>
  </si>
  <si>
    <t xml:space="preserve">Copa Airlines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Sadelca</t>
  </si>
  <si>
    <t xml:space="preserve">Petroleum</t>
  </si>
  <si>
    <t xml:space="preserve">Selva</t>
  </si>
  <si>
    <t xml:space="preserve">Saer</t>
  </si>
  <si>
    <t xml:space="preserve">*</t>
  </si>
  <si>
    <t xml:space="preserve">Aeroestar Ltda</t>
  </si>
  <si>
    <t xml:space="preserve">Aerupi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CV Cargo</t>
  </si>
  <si>
    <t xml:space="preserve">Tampa</t>
  </si>
  <si>
    <t xml:space="preserve">Aer Caribe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Iberia</t>
  </si>
  <si>
    <t xml:space="preserve">Air France</t>
  </si>
  <si>
    <t xml:space="preserve">American</t>
  </si>
  <si>
    <t xml:space="preserve">Lufthansa</t>
  </si>
  <si>
    <t xml:space="preserve">United Airlines</t>
  </si>
  <si>
    <t xml:space="preserve">Delta</t>
  </si>
  <si>
    <t xml:space="preserve">Lan Chile</t>
  </si>
  <si>
    <t xml:space="preserve">Spirit Airlines</t>
  </si>
  <si>
    <t xml:space="preserve">Air Canada</t>
  </si>
  <si>
    <t xml:space="preserve">Jetblue</t>
  </si>
  <si>
    <t xml:space="preserve">Aerogal</t>
  </si>
  <si>
    <t xml:space="preserve">Lan Peru</t>
  </si>
  <si>
    <t xml:space="preserve">Aerol. Argentinas</t>
  </si>
  <si>
    <t xml:space="preserve">TAM</t>
  </si>
  <si>
    <t xml:space="preserve">Aeromexico</t>
  </si>
  <si>
    <t xml:space="preserve">Taca</t>
  </si>
  <si>
    <t xml:space="preserve">Lacsa</t>
  </si>
  <si>
    <t xml:space="preserve">Taca International Airlines S.A</t>
  </si>
  <si>
    <t xml:space="preserve">Copa</t>
  </si>
  <si>
    <t xml:space="preserve">Tame</t>
  </si>
  <si>
    <t xml:space="preserve">Conviasa</t>
  </si>
  <si>
    <t xml:space="preserve">Cubana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Centurion</t>
  </si>
  <si>
    <t xml:space="preserve">Cargolux</t>
  </si>
  <si>
    <t xml:space="preserve">Florida West</t>
  </si>
  <si>
    <t xml:space="preserve">Linea A. Carguera de Col</t>
  </si>
  <si>
    <t xml:space="preserve">Ups</t>
  </si>
  <si>
    <t xml:space="preserve">Sky Lease I.</t>
  </si>
  <si>
    <t xml:space="preserve">Airborne Express. Inc</t>
  </si>
  <si>
    <t xml:space="preserve">Fedex</t>
  </si>
  <si>
    <t xml:space="preserve">Absa</t>
  </si>
  <si>
    <t xml:space="preserve">Mas Air</t>
  </si>
  <si>
    <t xml:space="preserve">Lufthansa Cargo</t>
  </si>
  <si>
    <t xml:space="preserve">Vensecar C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SMR-BOG</t>
  </si>
  <si>
    <t xml:space="preserve">BOG-CLO-BOG</t>
  </si>
  <si>
    <t xml:space="preserve">BOG-MDE-BOG</t>
  </si>
  <si>
    <t xml:space="preserve">BOG-BGA-BOG</t>
  </si>
  <si>
    <t xml:space="preserve">BOG-CUC-BOG</t>
  </si>
  <si>
    <t xml:space="preserve">CTG-MDE-CTG</t>
  </si>
  <si>
    <t xml:space="preserve">ADZ-CLO-ADZ</t>
  </si>
  <si>
    <t xml:space="preserve">BOG-MTR-BOG</t>
  </si>
  <si>
    <t xml:space="preserve">BOG-VUP-BOG</t>
  </si>
  <si>
    <t xml:space="preserve">BOG-LET-BOG</t>
  </si>
  <si>
    <t xml:space="preserve">BOG-PEI-BOG</t>
  </si>
  <si>
    <t xml:space="preserve">BAQ-MDE-BAQ</t>
  </si>
  <si>
    <t xml:space="preserve">CLO-CTG-CLO</t>
  </si>
  <si>
    <t xml:space="preserve">CLO-MDE-CLO</t>
  </si>
  <si>
    <t xml:space="preserve">ADZ-MDE-ADZ</t>
  </si>
  <si>
    <t xml:space="preserve">BOG-PSO-BOG</t>
  </si>
  <si>
    <t xml:space="preserve">BOG-RCH-BOG</t>
  </si>
  <si>
    <t xml:space="preserve">BOG-EYP-BOG</t>
  </si>
  <si>
    <t xml:space="preserve">BOG-NVA-BOG</t>
  </si>
  <si>
    <t xml:space="preserve">CLO-BAQ-CLO</t>
  </si>
  <si>
    <t xml:space="preserve">BOG-EJA-BOG</t>
  </si>
  <si>
    <t xml:space="preserve">BOG-AXM-BOG</t>
  </si>
  <si>
    <t xml:space="preserve">MDE-SMR-MDE</t>
  </si>
  <si>
    <t xml:space="preserve">ADZ-PEI-ADZ</t>
  </si>
  <si>
    <t xml:space="preserve">CTG-PEI-CTG</t>
  </si>
  <si>
    <t xml:space="preserve">APO-EOH-APO</t>
  </si>
  <si>
    <t xml:space="preserve">ADZ-CTG-ADZ</t>
  </si>
  <si>
    <t xml:space="preserve">BOG-AUC-BOG</t>
  </si>
  <si>
    <t xml:space="preserve">BOG-PPN-BOG</t>
  </si>
  <si>
    <t xml:space="preserve">BOG-MZL-BOG</t>
  </si>
  <si>
    <t xml:space="preserve">EOH-MTR-EOH</t>
  </si>
  <si>
    <t xml:space="preserve">BOG-FLA-BOG</t>
  </si>
  <si>
    <t xml:space="preserve">EOH-UIB-EOH</t>
  </si>
  <si>
    <t xml:space="preserve">BOG-EOH-BOG</t>
  </si>
  <si>
    <t xml:space="preserve">CLO-TCO-CLO</t>
  </si>
  <si>
    <t xml:space="preserve">BOG-UIB-BOG</t>
  </si>
  <si>
    <t xml:space="preserve">BOG-IBE-BOG</t>
  </si>
  <si>
    <t xml:space="preserve">BOG-CZU-BOG</t>
  </si>
  <si>
    <t xml:space="preserve">ADZ-BGA-ADZ</t>
  </si>
  <si>
    <t xml:space="preserve">EOH-PEI-EOH</t>
  </si>
  <si>
    <t xml:space="preserve">CLO-PSO-CLO</t>
  </si>
  <si>
    <t xml:space="preserve">CTG-BGA-CTG</t>
  </si>
  <si>
    <t xml:space="preserve">CUC-BGA-CUC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YYZ-BOG</t>
  </si>
  <si>
    <t xml:space="preserve">CLO-MIA-CLO</t>
  </si>
  <si>
    <t xml:space="preserve">MDE-MIA-MDE</t>
  </si>
  <si>
    <t xml:space="preserve">BOG-ORL-BOG</t>
  </si>
  <si>
    <t xml:space="preserve">BOG-ATL-BOG</t>
  </si>
  <si>
    <t xml:space="preserve">BOG-EWR-BOG</t>
  </si>
  <si>
    <t xml:space="preserve">MDE-JFK-MDE</t>
  </si>
  <si>
    <t xml:space="preserve">MDE-FLL-MDE</t>
  </si>
  <si>
    <t xml:space="preserve">BAQ-MIA-BAQ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SAO-BOG</t>
  </si>
  <si>
    <t xml:space="preserve">BOG-LIM-BOG</t>
  </si>
  <si>
    <t xml:space="preserve">BOG-BUE-BOG</t>
  </si>
  <si>
    <t xml:space="preserve">BOG-GRU-BOG</t>
  </si>
  <si>
    <t xml:space="preserve">BOG-CCS-BOG</t>
  </si>
  <si>
    <t xml:space="preserve">BOG-UIO-BOG</t>
  </si>
  <si>
    <t xml:space="preserve">BOG-RIO-BOG</t>
  </si>
  <si>
    <t xml:space="preserve">BOG-GYE-BOG</t>
  </si>
  <si>
    <t xml:space="preserve">MDE-LIM-MDE</t>
  </si>
  <si>
    <t xml:space="preserve">BOG-VLN-BOG</t>
  </si>
  <si>
    <t xml:space="preserve">MDE-CCS-MDE</t>
  </si>
  <si>
    <t xml:space="preserve">MDE-UIO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CLO-PTY-CLO</t>
  </si>
  <si>
    <t xml:space="preserve">MDE-PTY-MDE</t>
  </si>
  <si>
    <t xml:space="preserve">BOG-SJO-BOG</t>
  </si>
  <si>
    <t xml:space="preserve">BOG-SDQ-BOG</t>
  </si>
  <si>
    <t xml:space="preserve">BOG-PUJ-BOG</t>
  </si>
  <si>
    <t xml:space="preserve">CTG-PTY-CTG</t>
  </si>
  <si>
    <t xml:space="preserve">BAQ-PTY-BAQ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AMS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3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3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4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4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4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6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8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8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10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1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" borderId="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7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8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1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1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7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1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11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" borderId="8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8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5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69920</xdr:rowOff>
    </xdr:from>
    <xdr:to>
      <xdr:col>14</xdr:col>
      <xdr:colOff>185760</xdr:colOff>
      <xdr:row>8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6760"/>
          <a:ext cx="103068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21.2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1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23" t="s">
        <v>11</v>
      </c>
      <c r="C15" s="24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  <c r="G16" s="13"/>
    </row>
    <row r="17" customFormat="false" ht="20.15" hidden="false" customHeight="true" outlineLevel="0" collapsed="false">
      <c r="B17" s="23" t="s">
        <v>15</v>
      </c>
      <c r="C17" s="24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23" t="s">
        <v>19</v>
      </c>
      <c r="C19" s="24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20.15" hidden="false" customHeight="true" outlineLevel="0" collapsed="false">
      <c r="B22" s="21" t="s">
        <v>25</v>
      </c>
      <c r="C22" s="22" t="s">
        <v>26</v>
      </c>
    </row>
    <row r="23" customFormat="false" ht="20.15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27" t="s">
        <v>29</v>
      </c>
    </row>
    <row r="26" customFormat="false" ht="14.85" hidden="false" customHeight="false" outlineLevel="0" collapsed="false">
      <c r="B26" s="28" t="s">
        <v>30</v>
      </c>
    </row>
    <row r="27" customFormat="false" ht="14.15" hidden="false" customHeight="false" outlineLevel="0" collapsed="false">
      <c r="B27" s="29" t="s">
        <v>31</v>
      </c>
    </row>
    <row r="28" customFormat="false" ht="12.7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5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3" activeCellId="0" sqref="A33:Q42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41" width="15.86"/>
    <col collapsed="false" customWidth="true" hidden="false" outlineLevel="0" max="2" min="2" style="341" width="8.61"/>
    <col collapsed="false" customWidth="true" hidden="false" outlineLevel="0" max="3" min="3" style="341" width="11.86"/>
    <col collapsed="false" customWidth="true" hidden="false" outlineLevel="0" max="4" min="4" style="341" width="6.74"/>
    <col collapsed="false" customWidth="true" hidden="false" outlineLevel="0" max="5" min="5" style="341" width="10.25"/>
    <col collapsed="false" customWidth="true" hidden="false" outlineLevel="0" max="6" min="6" style="341" width="9.37"/>
    <col collapsed="false" customWidth="true" hidden="false" outlineLevel="0" max="7" min="7" style="341" width="11.86"/>
    <col collapsed="false" customWidth="true" hidden="false" outlineLevel="0" max="8" min="8" style="341" width="7.61"/>
    <col collapsed="false" customWidth="true" hidden="false" outlineLevel="0" max="9" min="9" style="341" width="10.86"/>
    <col collapsed="false" customWidth="true" hidden="false" outlineLevel="0" max="10" min="10" style="341" width="8.61"/>
    <col collapsed="false" customWidth="true" hidden="false" outlineLevel="0" max="11" min="11" style="341" width="12.37"/>
    <col collapsed="false" customWidth="true" hidden="false" outlineLevel="0" max="12" min="12" style="341" width="7.99"/>
    <col collapsed="false" customWidth="true" hidden="false" outlineLevel="0" max="13" min="13" style="341" width="10.61"/>
    <col collapsed="false" customWidth="true" hidden="false" outlineLevel="0" max="14" min="14" style="341" width="8.61"/>
    <col collapsed="false" customWidth="true" hidden="false" outlineLevel="0" max="15" min="15" style="341" width="11.61"/>
    <col collapsed="false" customWidth="false" hidden="false" outlineLevel="0" max="16" min="16" style="341" width="9.12"/>
    <col collapsed="false" customWidth="true" hidden="false" outlineLevel="0" max="17" min="17" style="341" width="10.25"/>
    <col collapsed="false" customWidth="false" hidden="false" outlineLevel="0" max="257" min="18" style="341" width="9.12"/>
  </cols>
  <sheetData>
    <row r="1" customFormat="false" ht="19.1" hidden="false" customHeight="false" outlineLevel="0" collapsed="false">
      <c r="N1" s="209" t="s">
        <v>34</v>
      </c>
      <c r="O1" s="209"/>
      <c r="P1" s="209"/>
      <c r="Q1" s="209"/>
    </row>
    <row r="2" customFormat="false" ht="3.7" hidden="false" customHeight="true" outlineLevel="0" collapsed="false"/>
    <row r="3" customFormat="false" ht="24" hidden="false" customHeight="true" outlineLevel="0" collapsed="false">
      <c r="A3" s="343" t="s">
        <v>214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19.1" hidden="false" customHeight="true" outlineLevel="0" collapsed="false">
      <c r="A4" s="344" t="s">
        <v>5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</row>
    <row r="5" s="348" customFormat="true" ht="20.3" hidden="false" customHeight="true" outlineLevel="0" collapsed="false">
      <c r="A5" s="345" t="s">
        <v>163</v>
      </c>
      <c r="B5" s="346" t="s">
        <v>87</v>
      </c>
      <c r="C5" s="346"/>
      <c r="D5" s="346"/>
      <c r="E5" s="346"/>
      <c r="F5" s="346"/>
      <c r="G5" s="346"/>
      <c r="H5" s="346"/>
      <c r="I5" s="346"/>
      <c r="J5" s="347" t="s">
        <v>88</v>
      </c>
      <c r="K5" s="347"/>
      <c r="L5" s="347"/>
      <c r="M5" s="347"/>
      <c r="N5" s="347"/>
      <c r="O5" s="347"/>
      <c r="P5" s="347"/>
      <c r="Q5" s="347"/>
    </row>
    <row r="6" s="358" customFormat="true" ht="28.6" hidden="false" customHeight="true" outlineLevel="0" collapsed="false">
      <c r="A6" s="345"/>
      <c r="B6" s="349" t="s">
        <v>89</v>
      </c>
      <c r="C6" s="349"/>
      <c r="D6" s="349"/>
      <c r="E6" s="349"/>
      <c r="F6" s="349" t="s">
        <v>91</v>
      </c>
      <c r="G6" s="349"/>
      <c r="H6" s="349"/>
      <c r="I6" s="349"/>
      <c r="J6" s="350" t="s">
        <v>93</v>
      </c>
      <c r="K6" s="350"/>
      <c r="L6" s="350"/>
      <c r="M6" s="350"/>
      <c r="N6" s="350" t="s">
        <v>94</v>
      </c>
      <c r="O6" s="350"/>
      <c r="P6" s="350"/>
      <c r="Q6" s="350"/>
    </row>
    <row r="7" s="358" customFormat="true" ht="22.6" hidden="false" customHeight="true" outlineLevel="0" collapsed="false">
      <c r="A7" s="345"/>
      <c r="B7" s="352" t="s">
        <v>54</v>
      </c>
      <c r="C7" s="353" t="s">
        <v>55</v>
      </c>
      <c r="D7" s="353" t="s">
        <v>56</v>
      </c>
      <c r="E7" s="354" t="s">
        <v>90</v>
      </c>
      <c r="F7" s="355" t="s">
        <v>54</v>
      </c>
      <c r="G7" s="353" t="s">
        <v>55</v>
      </c>
      <c r="H7" s="353" t="s">
        <v>56</v>
      </c>
      <c r="I7" s="356" t="s">
        <v>92</v>
      </c>
      <c r="J7" s="355" t="s">
        <v>54</v>
      </c>
      <c r="K7" s="353" t="s">
        <v>55</v>
      </c>
      <c r="L7" s="353" t="s">
        <v>56</v>
      </c>
      <c r="M7" s="356" t="s">
        <v>90</v>
      </c>
      <c r="N7" s="355" t="s">
        <v>54</v>
      </c>
      <c r="O7" s="353" t="s">
        <v>55</v>
      </c>
      <c r="P7" s="353" t="s">
        <v>56</v>
      </c>
      <c r="Q7" s="357" t="s">
        <v>92</v>
      </c>
    </row>
    <row r="8" s="365" customFormat="true" ht="18" hidden="false" customHeight="true" outlineLevel="0" collapsed="false">
      <c r="A8" s="388" t="s">
        <v>164</v>
      </c>
      <c r="B8" s="389" t="n">
        <f aca="false">SUM(B9:B42)</f>
        <v>5754.25423943</v>
      </c>
      <c r="C8" s="361" t="n">
        <f aca="false">SUM(C9:C42)</f>
        <v>472.50418037</v>
      </c>
      <c r="D8" s="361" t="n">
        <f aca="false">C8+B8</f>
        <v>6226.7584198</v>
      </c>
      <c r="E8" s="362" t="n">
        <f aca="false">D8/$D$8</f>
        <v>1</v>
      </c>
      <c r="F8" s="360" t="n">
        <f aca="false">SUM(F9:F42)</f>
        <v>5223.80748599</v>
      </c>
      <c r="G8" s="361" t="n">
        <f aca="false">SUM(G9:G42)</f>
        <v>448.37559888</v>
      </c>
      <c r="H8" s="361" t="n">
        <f aca="false">G8+F8</f>
        <v>5672.18308487</v>
      </c>
      <c r="I8" s="390" t="n">
        <f aca="false">(D8/H8-1)</f>
        <v>0.0977710568633223</v>
      </c>
      <c r="J8" s="389" t="n">
        <f aca="false">SUM(J9:J42)</f>
        <v>38421.59947763</v>
      </c>
      <c r="K8" s="361" t="n">
        <f aca="false">SUM(K9:K42)</f>
        <v>3268.64190383</v>
      </c>
      <c r="L8" s="361" t="n">
        <f aca="false">K8+J8</f>
        <v>41690.24138146</v>
      </c>
      <c r="M8" s="362" t="n">
        <f aca="false">(L8/$L$8)</f>
        <v>1</v>
      </c>
      <c r="N8" s="361" t="n">
        <f aca="false">SUM(N9:N42)</f>
        <v>35986.10368861</v>
      </c>
      <c r="O8" s="361" t="n">
        <f aca="false">SUM(O9:O42)</f>
        <v>2556.0108148</v>
      </c>
      <c r="P8" s="361" t="n">
        <f aca="false">O8+N8</f>
        <v>38542.11450341</v>
      </c>
      <c r="Q8" s="364" t="n">
        <f aca="false">(L8/P8-1)</f>
        <v>0.0816801807220897</v>
      </c>
    </row>
    <row r="9" s="373" customFormat="true" ht="18" hidden="false" customHeight="true" outlineLevel="0" collapsed="false">
      <c r="A9" s="391" t="s">
        <v>177</v>
      </c>
      <c r="B9" s="392" t="n">
        <v>1465.27537616</v>
      </c>
      <c r="C9" s="393" t="n">
        <v>0.21993154</v>
      </c>
      <c r="D9" s="393" t="n">
        <f aca="false">C9+B9</f>
        <v>1465.4953077</v>
      </c>
      <c r="E9" s="394" t="n">
        <f aca="false">D9/$D$8</f>
        <v>0.235354450726719</v>
      </c>
      <c r="F9" s="395" t="n">
        <v>1072.99807778</v>
      </c>
      <c r="G9" s="393"/>
      <c r="H9" s="393" t="n">
        <f aca="false">G9+F9</f>
        <v>1072.99807778</v>
      </c>
      <c r="I9" s="394" t="n">
        <f aca="false">(D9/H9-1)</f>
        <v>0.365794904993739</v>
      </c>
      <c r="J9" s="393" t="n">
        <v>8292.63630286</v>
      </c>
      <c r="K9" s="393" t="n">
        <v>16.20307514</v>
      </c>
      <c r="L9" s="393" t="n">
        <f aca="false">K9+J9</f>
        <v>8308.839378</v>
      </c>
      <c r="M9" s="394" t="n">
        <f aca="false">(L9/$L$8)</f>
        <v>0.199299382845382</v>
      </c>
      <c r="N9" s="392" t="n">
        <v>7898.23590298</v>
      </c>
      <c r="O9" s="393"/>
      <c r="P9" s="393" t="n">
        <f aca="false">O9+N9</f>
        <v>7898.23590298</v>
      </c>
      <c r="Q9" s="396" t="n">
        <f aca="false">(P9/L9-1)</f>
        <v>-0.0494176691039653</v>
      </c>
    </row>
    <row r="10" s="373" customFormat="true" ht="18" hidden="false" customHeight="true" outlineLevel="0" collapsed="false">
      <c r="A10" s="391" t="s">
        <v>166</v>
      </c>
      <c r="B10" s="392" t="n">
        <v>983.9585592</v>
      </c>
      <c r="C10" s="393" t="n">
        <v>5.39885616</v>
      </c>
      <c r="D10" s="393" t="n">
        <f aca="false">C10+B10</f>
        <v>989.35741536</v>
      </c>
      <c r="E10" s="394" t="n">
        <f aca="false">D10/$D$8</f>
        <v>0.158888035902279</v>
      </c>
      <c r="F10" s="395" t="n">
        <v>1013.08239264</v>
      </c>
      <c r="G10" s="393" t="n">
        <v>4.14217248</v>
      </c>
      <c r="H10" s="393" t="n">
        <f aca="false">G10+F10</f>
        <v>1017.22456512</v>
      </c>
      <c r="I10" s="394" t="n">
        <f aca="false">(D10/H10-1)</f>
        <v>-0.0273952780099374</v>
      </c>
      <c r="J10" s="393" t="n">
        <v>6792.33470784</v>
      </c>
      <c r="K10" s="393" t="n">
        <v>45.3217776</v>
      </c>
      <c r="L10" s="393" t="n">
        <f aca="false">K10+J10</f>
        <v>6837.65648544</v>
      </c>
      <c r="M10" s="394" t="n">
        <f aca="false">(L10/$L$8)</f>
        <v>0.164010959372396</v>
      </c>
      <c r="N10" s="392" t="n">
        <v>6918.55334784</v>
      </c>
      <c r="O10" s="393" t="n">
        <v>74.28809568</v>
      </c>
      <c r="P10" s="393" t="n">
        <f aca="false">O10+N10</f>
        <v>6992.84144352</v>
      </c>
      <c r="Q10" s="396" t="n">
        <f aca="false">(P10/L10-1)</f>
        <v>0.0226956353262922</v>
      </c>
    </row>
    <row r="11" s="373" customFormat="true" ht="18" hidden="false" customHeight="true" outlineLevel="0" collapsed="false">
      <c r="A11" s="391" t="s">
        <v>167</v>
      </c>
      <c r="B11" s="392" t="n">
        <v>664.69736347</v>
      </c>
      <c r="C11" s="393" t="n">
        <v>77.35983178</v>
      </c>
      <c r="D11" s="393" t="n">
        <f aca="false">C11+B11</f>
        <v>742.05719525</v>
      </c>
      <c r="E11" s="394" t="n">
        <f aca="false">D11/$D$8</f>
        <v>0.119172311694378</v>
      </c>
      <c r="F11" s="395" t="n">
        <v>502.70268846</v>
      </c>
      <c r="G11" s="393" t="n">
        <v>47.93310361</v>
      </c>
      <c r="H11" s="393" t="n">
        <f aca="false">G11+F11</f>
        <v>550.63579207</v>
      </c>
      <c r="I11" s="394" t="n">
        <f aca="false">(D11/H11-1)</f>
        <v>0.347637051453541</v>
      </c>
      <c r="J11" s="393" t="n">
        <v>4552.19466254</v>
      </c>
      <c r="K11" s="393" t="n">
        <v>435.62551578</v>
      </c>
      <c r="L11" s="393" t="n">
        <f aca="false">K11+J11</f>
        <v>4987.82017832</v>
      </c>
      <c r="M11" s="394" t="n">
        <f aca="false">(L11/$L$8)</f>
        <v>0.11963999279069</v>
      </c>
      <c r="N11" s="392" t="n">
        <v>3415.86077798</v>
      </c>
      <c r="O11" s="393" t="n">
        <v>333.24735962</v>
      </c>
      <c r="P11" s="393" t="n">
        <f aca="false">O11+N11</f>
        <v>3749.1081376</v>
      </c>
      <c r="Q11" s="396" t="n">
        <f aca="false">(P11/L11-1)</f>
        <v>-0.248347373488758</v>
      </c>
    </row>
    <row r="12" s="373" customFormat="true" ht="18" hidden="false" customHeight="true" outlineLevel="0" collapsed="false">
      <c r="A12" s="391" t="s">
        <v>169</v>
      </c>
      <c r="B12" s="392" t="n">
        <v>385.0266896</v>
      </c>
      <c r="C12" s="393" t="n">
        <v>0.57937088</v>
      </c>
      <c r="D12" s="393" t="n">
        <f aca="false">C12+B12</f>
        <v>385.60606048</v>
      </c>
      <c r="E12" s="394" t="n">
        <f aca="false">D12/$D$8</f>
        <v>0.0619272556413688</v>
      </c>
      <c r="F12" s="395" t="n">
        <v>391.285464</v>
      </c>
      <c r="G12" s="393" t="n">
        <v>2.2230696</v>
      </c>
      <c r="H12" s="393" t="n">
        <f aca="false">G12+F12</f>
        <v>393.5085336</v>
      </c>
      <c r="I12" s="394" t="n">
        <f aca="false">(D12/H12-1)</f>
        <v>-0.0200820883036629</v>
      </c>
      <c r="J12" s="393" t="n">
        <v>3141.84115248</v>
      </c>
      <c r="K12" s="393" t="n">
        <v>15.72930304</v>
      </c>
      <c r="L12" s="393" t="n">
        <f aca="false">K12+J12</f>
        <v>3157.57045552</v>
      </c>
      <c r="M12" s="394" t="n">
        <f aca="false">(L12/$L$8)</f>
        <v>0.0757388384161335</v>
      </c>
      <c r="N12" s="392" t="n">
        <v>2976.8751</v>
      </c>
      <c r="O12" s="393" t="n">
        <v>11.47843536</v>
      </c>
      <c r="P12" s="393" t="n">
        <f aca="false">O12+N12</f>
        <v>2988.35353536</v>
      </c>
      <c r="Q12" s="396" t="n">
        <f aca="false">(P12/L12-1)</f>
        <v>-0.0535908612471913</v>
      </c>
    </row>
    <row r="13" s="373" customFormat="true" ht="18" hidden="false" customHeight="true" outlineLevel="0" collapsed="false">
      <c r="A13" s="391" t="s">
        <v>170</v>
      </c>
      <c r="B13" s="392" t="n">
        <v>348.68471264</v>
      </c>
      <c r="C13" s="393" t="n">
        <v>13.472019</v>
      </c>
      <c r="D13" s="393" t="n">
        <f aca="false">C13+B13</f>
        <v>362.15673164</v>
      </c>
      <c r="E13" s="394" t="n">
        <f aca="false">D13/$D$8</f>
        <v>0.0581613589646268</v>
      </c>
      <c r="F13" s="395" t="n">
        <v>314.32815656</v>
      </c>
      <c r="G13" s="393" t="n">
        <v>7.73171124</v>
      </c>
      <c r="H13" s="393" t="n">
        <f aca="false">G13+F13</f>
        <v>322.0598678</v>
      </c>
      <c r="I13" s="394" t="n">
        <f aca="false">(D13/H13-1)</f>
        <v>0.124501273983321</v>
      </c>
      <c r="J13" s="393" t="n">
        <v>2646.80029702</v>
      </c>
      <c r="K13" s="393" t="n">
        <v>102.69576856</v>
      </c>
      <c r="L13" s="393" t="n">
        <f aca="false">K13+J13</f>
        <v>2749.49606558</v>
      </c>
      <c r="M13" s="394" t="n">
        <f aca="false">(L13/$L$8)</f>
        <v>0.065950591180859</v>
      </c>
      <c r="N13" s="392" t="n">
        <v>2429.13489984</v>
      </c>
      <c r="O13" s="393" t="n">
        <v>22.33684442</v>
      </c>
      <c r="P13" s="393" t="n">
        <f aca="false">O13+N13</f>
        <v>2451.47174426</v>
      </c>
      <c r="Q13" s="396" t="n">
        <f aca="false">(P13/L13-1)</f>
        <v>-0.108392343255502</v>
      </c>
    </row>
    <row r="14" s="373" customFormat="true" ht="18" hidden="false" customHeight="true" outlineLevel="0" collapsed="false">
      <c r="A14" s="391" t="s">
        <v>165</v>
      </c>
      <c r="B14" s="392" t="n">
        <v>343.42157196</v>
      </c>
      <c r="C14" s="393" t="n">
        <v>1.76460336</v>
      </c>
      <c r="D14" s="393" t="n">
        <f aca="false">C14+B14</f>
        <v>345.18617532</v>
      </c>
      <c r="E14" s="394" t="n">
        <f aca="false">D14/$D$8</f>
        <v>0.0554359350480611</v>
      </c>
      <c r="F14" s="395" t="n">
        <v>357.52012632</v>
      </c>
      <c r="G14" s="393" t="n">
        <v>1.35216648</v>
      </c>
      <c r="H14" s="393" t="n">
        <f aca="false">G14+F14</f>
        <v>358.8722928</v>
      </c>
      <c r="I14" s="394" t="n">
        <f aca="false">(D14/H14-1)</f>
        <v>-0.0381364562118125</v>
      </c>
      <c r="J14" s="393" t="n">
        <v>2645.95813191</v>
      </c>
      <c r="K14" s="393" t="n">
        <v>21.28879098</v>
      </c>
      <c r="L14" s="393" t="n">
        <f aca="false">K14+J14</f>
        <v>2667.24692289</v>
      </c>
      <c r="M14" s="394" t="n">
        <f aca="false">(L14/$L$8)</f>
        <v>0.0639777279887889</v>
      </c>
      <c r="N14" s="392" t="n">
        <v>2364.94504683</v>
      </c>
      <c r="O14" s="393" t="n">
        <v>8.54697123</v>
      </c>
      <c r="P14" s="393" t="n">
        <f aca="false">O14+N14</f>
        <v>2373.49201806</v>
      </c>
      <c r="Q14" s="396" t="n">
        <f aca="false">(P14/L14-1)</f>
        <v>-0.110134124557059</v>
      </c>
    </row>
    <row r="15" s="373" customFormat="true" ht="18" hidden="false" customHeight="true" outlineLevel="0" collapsed="false">
      <c r="A15" s="391" t="s">
        <v>168</v>
      </c>
      <c r="B15" s="392" t="n">
        <v>322.28342489</v>
      </c>
      <c r="C15" s="393" t="n">
        <v>3.58342677</v>
      </c>
      <c r="D15" s="393" t="n">
        <f aca="false">C15+B15</f>
        <v>325.86685166</v>
      </c>
      <c r="E15" s="394" t="n">
        <f aca="false">D15/$D$8</f>
        <v>0.0523333056609039</v>
      </c>
      <c r="F15" s="395" t="n">
        <v>182.77037933</v>
      </c>
      <c r="G15" s="393" t="n">
        <v>0.37544717</v>
      </c>
      <c r="H15" s="393" t="n">
        <f aca="false">G15+F15</f>
        <v>183.1458265</v>
      </c>
      <c r="I15" s="394" t="n">
        <f aca="false">(D15/H15-1)</f>
        <v>0.779275334237551</v>
      </c>
      <c r="J15" s="393" t="n">
        <v>1045.92981073</v>
      </c>
      <c r="K15" s="393" t="n">
        <v>9.368436</v>
      </c>
      <c r="L15" s="393" t="n">
        <f aca="false">K15+J15</f>
        <v>1055.29824673</v>
      </c>
      <c r="M15" s="394" t="n">
        <f aca="false">(L15/$L$8)</f>
        <v>0.0253128360921244</v>
      </c>
      <c r="N15" s="392" t="n">
        <v>863.72650567</v>
      </c>
      <c r="O15" s="393" t="n">
        <v>11.62821632</v>
      </c>
      <c r="P15" s="393" t="n">
        <f aca="false">O15+N15</f>
        <v>875.35472199</v>
      </c>
      <c r="Q15" s="396" t="n">
        <f aca="false">(P15/L15-1)</f>
        <v>-0.1705143785632</v>
      </c>
    </row>
    <row r="16" s="373" customFormat="true" ht="18" hidden="false" customHeight="true" outlineLevel="0" collapsed="false">
      <c r="A16" s="391" t="s">
        <v>174</v>
      </c>
      <c r="B16" s="392" t="n">
        <v>55.83797012</v>
      </c>
      <c r="C16" s="393" t="n">
        <v>74.58897354</v>
      </c>
      <c r="D16" s="393" t="n">
        <f aca="false">C16+B16</f>
        <v>130.42694366</v>
      </c>
      <c r="E16" s="394" t="n">
        <f aca="false">D16/$D$8</f>
        <v>0.020946202641372</v>
      </c>
      <c r="F16" s="395" t="n">
        <v>46.80794875</v>
      </c>
      <c r="G16" s="393" t="n">
        <v>42.48016986</v>
      </c>
      <c r="H16" s="393" t="n">
        <f aca="false">G16+F16</f>
        <v>89.28811861</v>
      </c>
      <c r="I16" s="394" t="n">
        <f aca="false">(D16/H16-1)</f>
        <v>0.46074243348871</v>
      </c>
      <c r="J16" s="393" t="n">
        <v>362.94332779</v>
      </c>
      <c r="K16" s="393" t="n">
        <v>272.2338706</v>
      </c>
      <c r="L16" s="393" t="n">
        <f aca="false">K16+J16</f>
        <v>635.17719839</v>
      </c>
      <c r="M16" s="394" t="n">
        <f aca="false">(L16/$L$8)</f>
        <v>0.0152356325447535</v>
      </c>
      <c r="N16" s="392" t="n">
        <v>341.5965845</v>
      </c>
      <c r="O16" s="393" t="n">
        <v>201.6306736</v>
      </c>
      <c r="P16" s="393" t="n">
        <f aca="false">O16+N16</f>
        <v>543.2272581</v>
      </c>
      <c r="Q16" s="396" t="n">
        <f aca="false">(P16/L16-1)</f>
        <v>-0.144762659180884</v>
      </c>
    </row>
    <row r="17" s="373" customFormat="true" ht="18" hidden="false" customHeight="true" outlineLevel="0" collapsed="false">
      <c r="A17" s="391" t="s">
        <v>172</v>
      </c>
      <c r="B17" s="392" t="n">
        <v>116.33537016</v>
      </c>
      <c r="C17" s="393" t="n">
        <v>0.60153345</v>
      </c>
      <c r="D17" s="393" t="n">
        <f aca="false">C17+B17</f>
        <v>116.93690361</v>
      </c>
      <c r="E17" s="394" t="n">
        <f aca="false">D17/$D$8</f>
        <v>0.0187797399106028</v>
      </c>
      <c r="F17" s="395" t="n">
        <v>101.97970443</v>
      </c>
      <c r="G17" s="393" t="n">
        <v>1.88413866</v>
      </c>
      <c r="H17" s="393" t="n">
        <f aca="false">G17+F17</f>
        <v>103.86384309</v>
      </c>
      <c r="I17" s="394" t="n">
        <f aca="false">(D17/H17-1)</f>
        <v>0.125867290589969</v>
      </c>
      <c r="J17" s="393" t="n">
        <v>801.38924163</v>
      </c>
      <c r="K17" s="393" t="n">
        <v>9.64012311</v>
      </c>
      <c r="L17" s="393" t="n">
        <f aca="false">K17+J17</f>
        <v>811.02936474</v>
      </c>
      <c r="M17" s="394" t="n">
        <f aca="false">(L17/$L$8)</f>
        <v>0.0194536979846001</v>
      </c>
      <c r="N17" s="392" t="n">
        <v>696.88229733</v>
      </c>
      <c r="O17" s="393" t="n">
        <v>11.92914774</v>
      </c>
      <c r="P17" s="393" t="n">
        <f aca="false">O17+N17</f>
        <v>708.81144507</v>
      </c>
      <c r="Q17" s="396" t="n">
        <f aca="false">(P17/L17-1)</f>
        <v>-0.126034794933435</v>
      </c>
    </row>
    <row r="18" s="373" customFormat="true" ht="18" hidden="false" customHeight="true" outlineLevel="0" collapsed="false">
      <c r="A18" s="391" t="s">
        <v>179</v>
      </c>
      <c r="B18" s="392" t="n">
        <v>105.54921036</v>
      </c>
      <c r="C18" s="393" t="n">
        <v>0</v>
      </c>
      <c r="D18" s="393" t="n">
        <f aca="false">C18+B18</f>
        <v>105.54921036</v>
      </c>
      <c r="E18" s="394" t="n">
        <f aca="false">D18/$D$8</f>
        <v>0.0169509082003843</v>
      </c>
      <c r="F18" s="395" t="n">
        <v>89.57239038</v>
      </c>
      <c r="G18" s="393"/>
      <c r="H18" s="393" t="n">
        <f aca="false">G18+F18</f>
        <v>89.57239038</v>
      </c>
      <c r="I18" s="394" t="n">
        <f aca="false">(D18/H18-1)</f>
        <v>0.178367685759197</v>
      </c>
      <c r="J18" s="393" t="n">
        <v>695.08790868</v>
      </c>
      <c r="K18" s="393" t="n">
        <v>0.26367</v>
      </c>
      <c r="L18" s="393" t="n">
        <f aca="false">K18+J18</f>
        <v>695.35157868</v>
      </c>
      <c r="M18" s="394" t="n">
        <f aca="false">(L18/$L$8)</f>
        <v>0.0166790010237079</v>
      </c>
      <c r="N18" s="392" t="n">
        <v>405.28926636</v>
      </c>
      <c r="O18" s="393" t="n">
        <v>0.07171824</v>
      </c>
      <c r="P18" s="393" t="n">
        <f aca="false">O18+N18</f>
        <v>405.3609846</v>
      </c>
      <c r="Q18" s="396" t="n">
        <f aca="false">(P18/L18-1)</f>
        <v>-0.417041685057356</v>
      </c>
    </row>
    <row r="19" s="373" customFormat="true" ht="18" hidden="false" customHeight="true" outlineLevel="0" collapsed="false">
      <c r="A19" s="391" t="s">
        <v>182</v>
      </c>
      <c r="B19" s="392" t="n">
        <v>54.83299602</v>
      </c>
      <c r="C19" s="393" t="n">
        <v>42.94330441</v>
      </c>
      <c r="D19" s="393" t="n">
        <f aca="false">C19+B19</f>
        <v>97.77630043</v>
      </c>
      <c r="E19" s="394" t="n">
        <f aca="false">D19/$D$8</f>
        <v>0.0157026005889499</v>
      </c>
      <c r="F19" s="395" t="n">
        <v>67.79906764</v>
      </c>
      <c r="G19" s="393" t="n">
        <v>38.77938726</v>
      </c>
      <c r="H19" s="393" t="n">
        <f aca="false">G19+F19</f>
        <v>106.5784549</v>
      </c>
      <c r="I19" s="394" t="n">
        <f aca="false">(D19/H19-1)</f>
        <v>-0.0825884976307721</v>
      </c>
      <c r="J19" s="393" t="n">
        <v>406.12501036</v>
      </c>
      <c r="K19" s="393" t="n">
        <v>351.22071778</v>
      </c>
      <c r="L19" s="393" t="n">
        <f aca="false">K19+J19</f>
        <v>757.34572814</v>
      </c>
      <c r="M19" s="394" t="n">
        <f aca="false">(L19/$L$8)</f>
        <v>0.018166019266005</v>
      </c>
      <c r="N19" s="392" t="n">
        <v>527.38065432</v>
      </c>
      <c r="O19" s="393" t="n">
        <v>243.26386272</v>
      </c>
      <c r="P19" s="393" t="n">
        <f aca="false">O19+N19</f>
        <v>770.64451704</v>
      </c>
      <c r="Q19" s="396" t="n">
        <f aca="false">(P19/L19-1)</f>
        <v>0.0175597331652757</v>
      </c>
    </row>
    <row r="20" s="373" customFormat="true" ht="18" hidden="false" customHeight="true" outlineLevel="0" collapsed="false">
      <c r="A20" s="391" t="s">
        <v>183</v>
      </c>
      <c r="B20" s="392" t="n">
        <v>60.27106988</v>
      </c>
      <c r="C20" s="393" t="n">
        <v>0.28156952</v>
      </c>
      <c r="D20" s="393" t="n">
        <f aca="false">C20+B20</f>
        <v>60.5526394</v>
      </c>
      <c r="E20" s="394" t="n">
        <f aca="false">D20/$D$8</f>
        <v>0.00972458465827954</v>
      </c>
      <c r="F20" s="395" t="n">
        <v>34.62545466</v>
      </c>
      <c r="G20" s="393"/>
      <c r="H20" s="393" t="n">
        <f aca="false">G20+F20</f>
        <v>34.62545466</v>
      </c>
      <c r="I20" s="394" t="n">
        <f aca="false">(D20/H20-1)</f>
        <v>0.748789726938996</v>
      </c>
      <c r="J20" s="393" t="n">
        <v>367.35757442</v>
      </c>
      <c r="K20" s="393" t="n">
        <v>3.2258954</v>
      </c>
      <c r="L20" s="393" t="n">
        <f aca="false">K20+J20</f>
        <v>370.58346982</v>
      </c>
      <c r="M20" s="394" t="n">
        <f aca="false">(L20/$L$8)</f>
        <v>0.0088889739550609</v>
      </c>
      <c r="N20" s="392" t="n">
        <v>186.98089882</v>
      </c>
      <c r="O20" s="393" t="n">
        <v>0.81938756</v>
      </c>
      <c r="P20" s="393" t="n">
        <f aca="false">O20+N20</f>
        <v>187.80028638</v>
      </c>
      <c r="Q20" s="396" t="n">
        <f aca="false">(P20/L20-1)</f>
        <v>-0.493230805812201</v>
      </c>
    </row>
    <row r="21" s="373" customFormat="true" ht="18" hidden="false" customHeight="true" outlineLevel="0" collapsed="false">
      <c r="A21" s="391" t="s">
        <v>175</v>
      </c>
      <c r="B21" s="392" t="n">
        <v>59.72641461</v>
      </c>
      <c r="C21" s="393" t="n">
        <v>0.0295434</v>
      </c>
      <c r="D21" s="393" t="n">
        <f aca="false">C21+B21</f>
        <v>59.75595801</v>
      </c>
      <c r="E21" s="394" t="n">
        <f aca="false">D21/$D$8</f>
        <v>0.00959663985356916</v>
      </c>
      <c r="F21" s="395" t="n">
        <v>73.52810631</v>
      </c>
      <c r="G21" s="393" t="n">
        <v>1.871082</v>
      </c>
      <c r="H21" s="393" t="n">
        <f aca="false">G21+F21</f>
        <v>75.39918831</v>
      </c>
      <c r="I21" s="394" t="n">
        <f aca="false">(D21/H21-1)</f>
        <v>-0.207472131340243</v>
      </c>
      <c r="J21" s="393" t="n">
        <v>436.8434841</v>
      </c>
      <c r="K21" s="393" t="n">
        <v>13.048335</v>
      </c>
      <c r="L21" s="393" t="n">
        <f aca="false">K21+J21</f>
        <v>449.8918191</v>
      </c>
      <c r="M21" s="394" t="n">
        <f aca="false">(L21/$L$8)</f>
        <v>0.0107912980158486</v>
      </c>
      <c r="N21" s="392" t="n">
        <v>548.11771542</v>
      </c>
      <c r="O21" s="393" t="n">
        <v>6.54189354</v>
      </c>
      <c r="P21" s="393" t="n">
        <f aca="false">O21+N21</f>
        <v>554.65960896</v>
      </c>
      <c r="Q21" s="396" t="n">
        <f aca="false">(P21/L21-1)</f>
        <v>0.232873294005626</v>
      </c>
    </row>
    <row r="22" s="373" customFormat="true" ht="18" hidden="false" customHeight="true" outlineLevel="0" collapsed="false">
      <c r="A22" s="391" t="s">
        <v>171</v>
      </c>
      <c r="B22" s="392" t="n">
        <v>56.64089954</v>
      </c>
      <c r="C22" s="393" t="n">
        <v>2.96568065</v>
      </c>
      <c r="D22" s="393" t="n">
        <f aca="false">C22+B22</f>
        <v>59.60658019</v>
      </c>
      <c r="E22" s="394" t="n">
        <f aca="false">D22/$D$8</f>
        <v>0.00957265019315051</v>
      </c>
      <c r="F22" s="395" t="n">
        <v>52.34433549</v>
      </c>
      <c r="G22" s="393" t="n">
        <v>2.84670774</v>
      </c>
      <c r="H22" s="393" t="n">
        <f aca="false">G22+F22</f>
        <v>55.19104323</v>
      </c>
      <c r="I22" s="394" t="n">
        <f aca="false">(D22/H22-1)</f>
        <v>0.0800045931655784</v>
      </c>
      <c r="J22" s="393" t="n">
        <v>419.95939266</v>
      </c>
      <c r="K22" s="393" t="n">
        <v>9.82808419</v>
      </c>
      <c r="L22" s="393" t="n">
        <f aca="false">K22+J22</f>
        <v>429.78747685</v>
      </c>
      <c r="M22" s="394" t="n">
        <f aca="false">(L22/$L$8)</f>
        <v>0.0103090666450574</v>
      </c>
      <c r="N22" s="392" t="n">
        <v>378.14171111</v>
      </c>
      <c r="O22" s="393" t="n">
        <v>6.67054892</v>
      </c>
      <c r="P22" s="393" t="n">
        <f aca="false">O22+N22</f>
        <v>384.81226003</v>
      </c>
      <c r="Q22" s="396" t="n">
        <f aca="false">(P22/L22-1)</f>
        <v>-0.104645247343251</v>
      </c>
    </row>
    <row r="23" s="373" customFormat="true" ht="18" hidden="false" customHeight="true" outlineLevel="0" collapsed="false">
      <c r="A23" s="391" t="s">
        <v>181</v>
      </c>
      <c r="B23" s="392" t="n">
        <v>49.10426412</v>
      </c>
      <c r="C23" s="393" t="n">
        <v>0</v>
      </c>
      <c r="D23" s="393" t="n">
        <f aca="false">C23+B23</f>
        <v>49.10426412</v>
      </c>
      <c r="E23" s="394" t="n">
        <f aca="false">D23/$D$8</f>
        <v>0.00788600758363406</v>
      </c>
      <c r="F23" s="395" t="n">
        <v>21.25102452</v>
      </c>
      <c r="G23" s="393" t="n">
        <v>0.2037816</v>
      </c>
      <c r="H23" s="393" t="n">
        <f aca="false">G23+F23</f>
        <v>21.45480612</v>
      </c>
      <c r="I23" s="394" t="n">
        <f aca="false">(D23/H23-1)</f>
        <v>1.28873026609294</v>
      </c>
      <c r="J23" s="393" t="n">
        <v>308.44876992</v>
      </c>
      <c r="K23" s="393" t="n">
        <v>0.83704836</v>
      </c>
      <c r="L23" s="393" t="n">
        <f aca="false">K23+J23</f>
        <v>309.28581828</v>
      </c>
      <c r="M23" s="394" t="n">
        <f aca="false">(L23/$L$8)</f>
        <v>0.00741866221042179</v>
      </c>
      <c r="N23" s="392" t="n">
        <v>167.14537344</v>
      </c>
      <c r="O23" s="393" t="n">
        <v>3.02245164</v>
      </c>
      <c r="P23" s="393" t="n">
        <f aca="false">O23+N23</f>
        <v>170.16782508</v>
      </c>
      <c r="Q23" s="396" t="n">
        <f aca="false">(P23/L23-1)</f>
        <v>-0.449803983815562</v>
      </c>
    </row>
    <row r="24" s="373" customFormat="true" ht="18" hidden="false" customHeight="true" outlineLevel="0" collapsed="false">
      <c r="A24" s="391" t="s">
        <v>176</v>
      </c>
      <c r="B24" s="392" t="n">
        <v>43.2728916</v>
      </c>
      <c r="C24" s="393" t="n">
        <v>0.00128292</v>
      </c>
      <c r="D24" s="393" t="n">
        <f aca="false">C24+B24</f>
        <v>43.27417452</v>
      </c>
      <c r="E24" s="394" t="n">
        <f aca="false">D24/$D$8</f>
        <v>0.00694971148750459</v>
      </c>
      <c r="F24" s="395" t="n">
        <v>37.77814524</v>
      </c>
      <c r="G24" s="393"/>
      <c r="H24" s="393" t="n">
        <f aca="false">G24+F24</f>
        <v>37.77814524</v>
      </c>
      <c r="I24" s="394" t="n">
        <f aca="false">(D24/H24-1)</f>
        <v>0.145481712907936</v>
      </c>
      <c r="J24" s="393" t="n">
        <v>336.01470888</v>
      </c>
      <c r="K24" s="393" t="n">
        <v>8.5859421</v>
      </c>
      <c r="L24" s="393" t="n">
        <f aca="false">K24+J24</f>
        <v>344.60065098</v>
      </c>
      <c r="M24" s="394" t="n">
        <f aca="false">(L24/$L$8)</f>
        <v>0.00826573892501488</v>
      </c>
      <c r="N24" s="392" t="n">
        <v>223.19536554</v>
      </c>
      <c r="O24" s="393" t="n">
        <v>1.70756652</v>
      </c>
      <c r="P24" s="393" t="n">
        <f aca="false">O24+N24</f>
        <v>224.90293206</v>
      </c>
      <c r="Q24" s="396" t="n">
        <f aca="false">(P24/L24-1)</f>
        <v>-0.347351981430085</v>
      </c>
    </row>
    <row r="25" s="373" customFormat="true" ht="18" hidden="false" customHeight="true" outlineLevel="0" collapsed="false">
      <c r="A25" s="391" t="s">
        <v>195</v>
      </c>
      <c r="B25" s="392" t="n">
        <v>42.25952709</v>
      </c>
      <c r="C25" s="393" t="n">
        <v>0.30129363</v>
      </c>
      <c r="D25" s="393" t="n">
        <f aca="false">C25+B25</f>
        <v>42.56082072</v>
      </c>
      <c r="E25" s="394" t="n">
        <f aca="false">D25/$D$8</f>
        <v>0.00683514886086861</v>
      </c>
      <c r="F25" s="395" t="n">
        <v>10.88325788</v>
      </c>
      <c r="G25" s="393" t="n">
        <v>5.49253243</v>
      </c>
      <c r="H25" s="393" t="n">
        <f aca="false">G25+F25</f>
        <v>16.37579031</v>
      </c>
      <c r="I25" s="394" t="n">
        <f aca="false">(D25/H25-1)</f>
        <v>1.59900865328069</v>
      </c>
      <c r="J25" s="393" t="n">
        <v>293.34718248</v>
      </c>
      <c r="K25" s="393" t="n">
        <v>14.92848027</v>
      </c>
      <c r="L25" s="393" t="n">
        <f aca="false">K25+J25</f>
        <v>308.27566275</v>
      </c>
      <c r="M25" s="394" t="n">
        <f aca="false">(L25/$L$8)</f>
        <v>0.00739443218688326</v>
      </c>
      <c r="N25" s="392" t="n">
        <v>408.08043881</v>
      </c>
      <c r="O25" s="393" t="n">
        <v>14.40477049</v>
      </c>
      <c r="P25" s="393" t="n">
        <f aca="false">O25+N25</f>
        <v>422.4852093</v>
      </c>
      <c r="Q25" s="396" t="n">
        <f aca="false">(P25/L25-1)</f>
        <v>0.370478634385808</v>
      </c>
    </row>
    <row r="26" s="373" customFormat="true" ht="18" hidden="false" customHeight="true" outlineLevel="0" collapsed="false">
      <c r="A26" s="391" t="s">
        <v>194</v>
      </c>
      <c r="B26" s="392" t="n">
        <v>31.63953124</v>
      </c>
      <c r="C26" s="393" t="n">
        <v>0</v>
      </c>
      <c r="D26" s="393" t="n">
        <f aca="false">C26+B26</f>
        <v>31.63953124</v>
      </c>
      <c r="E26" s="394" t="n">
        <f aca="false">D26/$D$8</f>
        <v>0.00508122029263121</v>
      </c>
      <c r="F26" s="395" t="n">
        <v>34.90636084</v>
      </c>
      <c r="G26" s="393" t="n">
        <v>0.0358205</v>
      </c>
      <c r="H26" s="393" t="n">
        <f aca="false">G26+F26</f>
        <v>34.94218134</v>
      </c>
      <c r="I26" s="394" t="n">
        <f aca="false">(D26/H26-1)</f>
        <v>-0.0945175708369213</v>
      </c>
      <c r="J26" s="393" t="n">
        <v>169.93889969</v>
      </c>
      <c r="K26" s="393" t="n">
        <v>0.071641</v>
      </c>
      <c r="L26" s="393" t="n">
        <f aca="false">K26+J26</f>
        <v>170.01054069</v>
      </c>
      <c r="M26" s="394" t="n">
        <f aca="false">(L26/$L$8)</f>
        <v>0.00407794570279473</v>
      </c>
      <c r="N26" s="392" t="n">
        <v>225.24933374</v>
      </c>
      <c r="O26" s="393" t="n">
        <v>0.1002974</v>
      </c>
      <c r="P26" s="393" t="n">
        <f aca="false">O26+N26</f>
        <v>225.34963114</v>
      </c>
      <c r="Q26" s="396" t="n">
        <f aca="false">(P26/L26-1)</f>
        <v>0.325503878908933</v>
      </c>
    </row>
    <row r="27" s="373" customFormat="true" ht="18" hidden="false" customHeight="true" outlineLevel="0" collapsed="false">
      <c r="A27" s="391" t="s">
        <v>184</v>
      </c>
      <c r="B27" s="392" t="n">
        <v>30.33861815</v>
      </c>
      <c r="C27" s="393" t="n">
        <v>0.09651978</v>
      </c>
      <c r="D27" s="393" t="n">
        <f aca="false">C27+B27</f>
        <v>30.43513793</v>
      </c>
      <c r="E27" s="394" t="n">
        <f aca="false">D27/$D$8</f>
        <v>0.00488779809302086</v>
      </c>
      <c r="F27" s="395" t="n">
        <v>31.18048512</v>
      </c>
      <c r="G27" s="393"/>
      <c r="H27" s="393" t="n">
        <f aca="false">G27+F27</f>
        <v>31.18048512</v>
      </c>
      <c r="I27" s="394" t="n">
        <f aca="false">(D27/H27-1)</f>
        <v>-0.023904284591195</v>
      </c>
      <c r="J27" s="393" t="n">
        <v>236.78063903</v>
      </c>
      <c r="K27" s="393" t="n">
        <v>18.74628616</v>
      </c>
      <c r="L27" s="393" t="n">
        <f aca="false">K27+J27</f>
        <v>255.52692519</v>
      </c>
      <c r="M27" s="394" t="n">
        <f aca="false">(L27/$L$8)</f>
        <v>0.00612917835739936</v>
      </c>
      <c r="N27" s="392" t="n">
        <v>179.14837198</v>
      </c>
      <c r="O27" s="393" t="n">
        <v>5.0021759</v>
      </c>
      <c r="P27" s="393" t="n">
        <f aca="false">O27+N27</f>
        <v>184.15054788</v>
      </c>
      <c r="Q27" s="396" t="n">
        <f aca="false">(P27/L27-1)</f>
        <v>-0.2793301616138</v>
      </c>
    </row>
    <row r="28" s="373" customFormat="true" ht="18" hidden="false" customHeight="true" outlineLevel="0" collapsed="false">
      <c r="A28" s="391" t="s">
        <v>178</v>
      </c>
      <c r="B28" s="392" t="n">
        <v>29.88297126</v>
      </c>
      <c r="C28" s="393" t="n">
        <v>0</v>
      </c>
      <c r="D28" s="393" t="n">
        <f aca="false">C28+B28</f>
        <v>29.88297126</v>
      </c>
      <c r="E28" s="394" t="n">
        <f aca="false">D28/$D$8</f>
        <v>0.00479912166898549</v>
      </c>
      <c r="F28" s="395" t="n">
        <v>25.28400258</v>
      </c>
      <c r="G28" s="393" t="n">
        <v>0.115713</v>
      </c>
      <c r="H28" s="393" t="n">
        <f aca="false">G28+F28</f>
        <v>25.39971558</v>
      </c>
      <c r="I28" s="394" t="n">
        <f aca="false">(D28/H28-1)</f>
        <v>0.176508105607693</v>
      </c>
      <c r="J28" s="393" t="n">
        <v>220.9628745</v>
      </c>
      <c r="K28" s="393" t="n">
        <v>2.25391122</v>
      </c>
      <c r="L28" s="393" t="n">
        <f aca="false">K28+J28</f>
        <v>223.21678572</v>
      </c>
      <c r="M28" s="394" t="n">
        <f aca="false">(L28/$L$8)</f>
        <v>0.00535417350256135</v>
      </c>
      <c r="N28" s="392" t="n">
        <v>160.91299008</v>
      </c>
      <c r="O28" s="393" t="n">
        <v>0.7628157</v>
      </c>
      <c r="P28" s="393" t="n">
        <f aca="false">O28+N28</f>
        <v>161.67580578</v>
      </c>
      <c r="Q28" s="396" t="n">
        <f aca="false">(P28/L28-1)</f>
        <v>-0.275700502278516</v>
      </c>
    </row>
    <row r="29" s="373" customFormat="true" ht="18" hidden="false" customHeight="true" outlineLevel="0" collapsed="false">
      <c r="A29" s="391" t="s">
        <v>187</v>
      </c>
      <c r="B29" s="392" t="n">
        <v>28.50093176</v>
      </c>
      <c r="C29" s="393" t="n">
        <v>0</v>
      </c>
      <c r="D29" s="393" t="n">
        <f aca="false">C29+B29</f>
        <v>28.50093176</v>
      </c>
      <c r="E29" s="394" t="n">
        <f aca="false">D29/$D$8</f>
        <v>0.00457716998773745</v>
      </c>
      <c r="F29" s="395"/>
      <c r="G29" s="393"/>
      <c r="H29" s="393" t="n">
        <f aca="false">G29+F29</f>
        <v>0</v>
      </c>
      <c r="I29" s="394" t="e">
        <f aca="false">(D29/H29-1)</f>
        <v>#DIV/0!</v>
      </c>
      <c r="J29" s="393" t="n">
        <v>57.95635664</v>
      </c>
      <c r="K29" s="393" t="n">
        <v>0.083144</v>
      </c>
      <c r="L29" s="393" t="n">
        <f aca="false">K29+J29</f>
        <v>58.03950064</v>
      </c>
      <c r="M29" s="394" t="n">
        <f aca="false">(L29/$L$8)</f>
        <v>0.00139216034056859</v>
      </c>
      <c r="N29" s="392" t="n">
        <v>30.27522472</v>
      </c>
      <c r="O29" s="393"/>
      <c r="P29" s="393" t="n">
        <f aca="false">O29+N29</f>
        <v>30.27522472</v>
      </c>
      <c r="Q29" s="396" t="n">
        <f aca="false">(P29/L29-1)</f>
        <v>-0.478368621608458</v>
      </c>
    </row>
    <row r="30" s="373" customFormat="true" ht="18" hidden="false" customHeight="true" outlineLevel="0" collapsed="false">
      <c r="A30" s="391" t="s">
        <v>191</v>
      </c>
      <c r="B30" s="392" t="n">
        <v>0</v>
      </c>
      <c r="C30" s="393" t="n">
        <v>21.70534812</v>
      </c>
      <c r="D30" s="393" t="n">
        <f aca="false">C30+B30</f>
        <v>21.70534812</v>
      </c>
      <c r="E30" s="394" t="n">
        <f aca="false">D30/$D$8</f>
        <v>0.0034858182470964</v>
      </c>
      <c r="F30" s="395"/>
      <c r="G30" s="393" t="n">
        <v>8.89932252</v>
      </c>
      <c r="H30" s="393" t="n">
        <f aca="false">G30+F30</f>
        <v>8.89932252</v>
      </c>
      <c r="I30" s="394" t="n">
        <f aca="false">(D30/H30-1)</f>
        <v>1.43898881866796</v>
      </c>
      <c r="J30" s="393"/>
      <c r="K30" s="393" t="n">
        <v>204.26367945</v>
      </c>
      <c r="L30" s="393" t="n">
        <f aca="false">K30+J30</f>
        <v>204.26367945</v>
      </c>
      <c r="M30" s="394" t="n">
        <f aca="false">(L30/$L$8)</f>
        <v>0.00489955617145546</v>
      </c>
      <c r="N30" s="392"/>
      <c r="O30" s="393" t="n">
        <v>130.22668077</v>
      </c>
      <c r="P30" s="393" t="n">
        <f aca="false">O30+N30</f>
        <v>130.22668077</v>
      </c>
      <c r="Q30" s="396" t="n">
        <f aca="false">(P30/L30-1)</f>
        <v>-0.362457970400572</v>
      </c>
    </row>
    <row r="31" s="373" customFormat="true" ht="18" hidden="false" customHeight="true" outlineLevel="0" collapsed="false">
      <c r="A31" s="391" t="s">
        <v>173</v>
      </c>
      <c r="B31" s="392" t="n">
        <v>15.55081103</v>
      </c>
      <c r="C31" s="393" t="n">
        <v>0</v>
      </c>
      <c r="D31" s="393" t="n">
        <f aca="false">C31+B31</f>
        <v>15.55081103</v>
      </c>
      <c r="E31" s="394" t="n">
        <f aca="false">D31/$D$8</f>
        <v>0.00249741679082187</v>
      </c>
      <c r="F31" s="395" t="n">
        <v>3.60033384</v>
      </c>
      <c r="G31" s="393" t="n">
        <v>0.01088429</v>
      </c>
      <c r="H31" s="393" t="n">
        <f aca="false">G31+F31</f>
        <v>3.61121813</v>
      </c>
      <c r="I31" s="394" t="n">
        <f aca="false">(D31/H31-1)</f>
        <v>3.30625081902765</v>
      </c>
      <c r="J31" s="393" t="n">
        <v>81.65772942</v>
      </c>
      <c r="K31" s="393" t="n">
        <v>1.53989042</v>
      </c>
      <c r="L31" s="393" t="n">
        <f aca="false">K31+J31</f>
        <v>83.19761984</v>
      </c>
      <c r="M31" s="394" t="n">
        <f aca="false">(L31/$L$8)</f>
        <v>0.00199561377154795</v>
      </c>
      <c r="N31" s="392" t="n">
        <v>33.06126749</v>
      </c>
      <c r="O31" s="393" t="n">
        <v>0.2176858</v>
      </c>
      <c r="P31" s="393" t="n">
        <f aca="false">O31+N31</f>
        <v>33.27895329</v>
      </c>
      <c r="Q31" s="396" t="n">
        <f aca="false">(P31/L31-1)</f>
        <v>-0.60000113760466</v>
      </c>
    </row>
    <row r="32" s="373" customFormat="true" ht="18" hidden="false" customHeight="true" outlineLevel="0" collapsed="false">
      <c r="A32" s="391" t="s">
        <v>185</v>
      </c>
      <c r="B32" s="392" t="n">
        <v>10.57210092</v>
      </c>
      <c r="C32" s="393" t="n">
        <v>3.07407368</v>
      </c>
      <c r="D32" s="393" t="n">
        <f aca="false">C32+B32</f>
        <v>13.6461746</v>
      </c>
      <c r="E32" s="394" t="n">
        <f aca="false">D32/$D$8</f>
        <v>0.0021915375031425</v>
      </c>
      <c r="F32" s="395" t="n">
        <v>62.83897992</v>
      </c>
      <c r="G32" s="393" t="n">
        <v>4.65171616</v>
      </c>
      <c r="H32" s="393" t="n">
        <f aca="false">G32+F32</f>
        <v>67.49069608</v>
      </c>
      <c r="I32" s="394" t="n">
        <f aca="false">(D32/H32-1)</f>
        <v>-0.797806580868206</v>
      </c>
      <c r="J32" s="393" t="n">
        <v>154.32884596</v>
      </c>
      <c r="K32" s="393" t="n">
        <v>28.16382456</v>
      </c>
      <c r="L32" s="393" t="n">
        <f aca="false">K32+J32</f>
        <v>182.49267052</v>
      </c>
      <c r="M32" s="394" t="n">
        <f aca="false">(L32/$L$8)</f>
        <v>0.00437734741927294</v>
      </c>
      <c r="N32" s="392" t="n">
        <v>441.19532536</v>
      </c>
      <c r="O32" s="393" t="n">
        <v>31.58665328</v>
      </c>
      <c r="P32" s="393" t="n">
        <f aca="false">O32+N32</f>
        <v>472.78197864</v>
      </c>
      <c r="Q32" s="396" t="n">
        <f aca="false">(P32/L32-1)</f>
        <v>1.59069023042318</v>
      </c>
    </row>
    <row r="33" s="373" customFormat="true" ht="18" hidden="false" customHeight="true" outlineLevel="0" collapsed="false">
      <c r="A33" s="397" t="s">
        <v>206</v>
      </c>
      <c r="B33" s="398" t="n">
        <v>0</v>
      </c>
      <c r="C33" s="399" t="n">
        <v>10.95685537</v>
      </c>
      <c r="D33" s="399" t="n">
        <f aca="false">C33+B33</f>
        <v>10.95685537</v>
      </c>
      <c r="E33" s="400" t="n">
        <f aca="false">D33/$D$8</f>
        <v>0.00175964035077371</v>
      </c>
      <c r="F33" s="401" t="n">
        <v>0.27372666</v>
      </c>
      <c r="G33" s="399" t="n">
        <v>2.84519947</v>
      </c>
      <c r="H33" s="399" t="n">
        <f aca="false">G33+F33</f>
        <v>3.11892613</v>
      </c>
      <c r="I33" s="400" t="s">
        <v>109</v>
      </c>
      <c r="J33" s="399"/>
      <c r="K33" s="399" t="n">
        <v>123.71443593</v>
      </c>
      <c r="L33" s="399" t="n">
        <f aca="false">K33+J33</f>
        <v>123.71443593</v>
      </c>
      <c r="M33" s="400" t="n">
        <f aca="false">(L33/$L$8)</f>
        <v>0.00296746748952662</v>
      </c>
      <c r="N33" s="398" t="n">
        <v>0.51407202</v>
      </c>
      <c r="O33" s="399" t="n">
        <v>47.42592562</v>
      </c>
      <c r="P33" s="399" t="n">
        <f aca="false">O33+N33</f>
        <v>47.93999764</v>
      </c>
      <c r="Q33" s="402" t="n">
        <f aca="false">(P33/L33-1)</f>
        <v>-0.612494715918801</v>
      </c>
    </row>
    <row r="34" s="373" customFormat="true" ht="18" hidden="false" customHeight="true" outlineLevel="0" collapsed="false">
      <c r="A34" s="397" t="s">
        <v>186</v>
      </c>
      <c r="B34" s="398" t="n">
        <v>8.83147285</v>
      </c>
      <c r="C34" s="399" t="n">
        <v>1.99046935</v>
      </c>
      <c r="D34" s="399" t="n">
        <f aca="false">C34+B34</f>
        <v>10.8219422</v>
      </c>
      <c r="E34" s="400" t="n">
        <f aca="false">D34/$D$8</f>
        <v>0.00173797367272</v>
      </c>
      <c r="F34" s="401" t="n">
        <v>7.36145905</v>
      </c>
      <c r="G34" s="399" t="n">
        <v>2.5020918</v>
      </c>
      <c r="H34" s="399" t="n">
        <f aca="false">G34+F34</f>
        <v>9.86355085</v>
      </c>
      <c r="I34" s="400" t="n">
        <f aca="false">(D34/H34-1)</f>
        <v>0.0971649423797518</v>
      </c>
      <c r="J34" s="399" t="n">
        <v>67.3900444</v>
      </c>
      <c r="K34" s="399" t="n">
        <v>8.1743367</v>
      </c>
      <c r="L34" s="399" t="n">
        <f aca="false">K34+J34</f>
        <v>75.5643811</v>
      </c>
      <c r="M34" s="400" t="n">
        <f aca="false">(L34/$L$8)</f>
        <v>0.00181251963519703</v>
      </c>
      <c r="N34" s="398" t="n">
        <v>58.75708385</v>
      </c>
      <c r="O34" s="399" t="n">
        <v>16.0357957</v>
      </c>
      <c r="P34" s="399" t="n">
        <f aca="false">O34+N34</f>
        <v>74.79287955</v>
      </c>
      <c r="Q34" s="402" t="n">
        <f aca="false">(P34/L34-1)</f>
        <v>-0.0102098573265491</v>
      </c>
    </row>
    <row r="35" s="373" customFormat="true" ht="18" hidden="false" customHeight="true" outlineLevel="0" collapsed="false">
      <c r="A35" s="391" t="s">
        <v>202</v>
      </c>
      <c r="B35" s="392" t="n">
        <v>7.20574792</v>
      </c>
      <c r="C35" s="393" t="n">
        <v>0</v>
      </c>
      <c r="D35" s="393" t="n">
        <f aca="false">C35+B35</f>
        <v>7.20574792</v>
      </c>
      <c r="E35" s="394" t="n">
        <f aca="false">D35/$D$8</f>
        <v>0.00115722297770329</v>
      </c>
      <c r="F35" s="395" t="n">
        <v>6.16427056</v>
      </c>
      <c r="G35" s="393" t="n">
        <v>0.0780864</v>
      </c>
      <c r="H35" s="393" t="n">
        <f aca="false">G35+F35</f>
        <v>6.24235696</v>
      </c>
      <c r="I35" s="394" t="n">
        <f aca="false">(D35/H35-1)</f>
        <v>0.154331283227353</v>
      </c>
      <c r="J35" s="393" t="n">
        <v>58.6070968</v>
      </c>
      <c r="K35" s="393" t="n">
        <v>18.52079264</v>
      </c>
      <c r="L35" s="393" t="n">
        <f aca="false">K35+J35</f>
        <v>77.12788944</v>
      </c>
      <c r="M35" s="394" t="n">
        <f aca="false">(L35/$L$8)</f>
        <v>0.00185002261642696</v>
      </c>
      <c r="N35" s="392" t="n">
        <v>36.43283672</v>
      </c>
      <c r="O35" s="393" t="n">
        <v>4.15745008</v>
      </c>
      <c r="P35" s="393" t="n">
        <f aca="false">O35+N35</f>
        <v>40.5902868</v>
      </c>
      <c r="Q35" s="396" t="n">
        <f aca="false">(P35/L35-1)</f>
        <v>-0.473727505125414</v>
      </c>
    </row>
    <row r="36" s="373" customFormat="true" ht="18" hidden="false" customHeight="true" outlineLevel="0" collapsed="false">
      <c r="A36" s="397" t="s">
        <v>200</v>
      </c>
      <c r="B36" s="398" t="n">
        <v>5.52246975</v>
      </c>
      <c r="C36" s="399" t="n">
        <v>1.1391665</v>
      </c>
      <c r="D36" s="399" t="n">
        <f aca="false">C36+B36</f>
        <v>6.66163625</v>
      </c>
      <c r="E36" s="400" t="n">
        <f aca="false">D36/$D$8</f>
        <v>0.00106984016415623</v>
      </c>
      <c r="F36" s="401" t="n">
        <v>6.8993425</v>
      </c>
      <c r="G36" s="399" t="n">
        <v>0.70087525</v>
      </c>
      <c r="H36" s="399" t="n">
        <f aca="false">G36+F36</f>
        <v>7.60021775</v>
      </c>
      <c r="I36" s="400" t="n">
        <f aca="false">(D36/H36-1)</f>
        <v>-0.123494027523093</v>
      </c>
      <c r="J36" s="399" t="n">
        <v>37.13362375</v>
      </c>
      <c r="K36" s="399" t="n">
        <v>4.86184175</v>
      </c>
      <c r="L36" s="399" t="n">
        <f aca="false">K36+J36</f>
        <v>41.9954655</v>
      </c>
      <c r="M36" s="400" t="n">
        <f aca="false">(L36/$L$8)</f>
        <v>0.00100732123653944</v>
      </c>
      <c r="N36" s="398" t="n">
        <v>43.12486325</v>
      </c>
      <c r="O36" s="399" t="n">
        <v>4.15380275</v>
      </c>
      <c r="P36" s="399" t="n">
        <f aca="false">O36+N36</f>
        <v>47.278666</v>
      </c>
      <c r="Q36" s="402" t="n">
        <f aca="false">(P36/L36-1)</f>
        <v>0.125804070441843</v>
      </c>
    </row>
    <row r="37" s="373" customFormat="true" ht="18" hidden="false" customHeight="true" outlineLevel="0" collapsed="false">
      <c r="A37" s="391" t="s">
        <v>180</v>
      </c>
      <c r="B37" s="392" t="n">
        <v>6.23897813</v>
      </c>
      <c r="C37" s="393" t="n">
        <v>0.07997704</v>
      </c>
      <c r="D37" s="393" t="n">
        <f aca="false">C37+B37</f>
        <v>6.31895517</v>
      </c>
      <c r="E37" s="394" t="n">
        <f aca="false">D37/$D$8</f>
        <v>0.00101480654041545</v>
      </c>
      <c r="F37" s="395"/>
      <c r="G37" s="393"/>
      <c r="H37" s="393" t="n">
        <f aca="false">G37+F37</f>
        <v>0</v>
      </c>
      <c r="I37" s="394" t="e">
        <f aca="false">(D37/H37-1)</f>
        <v>#DIV/0!</v>
      </c>
      <c r="J37" s="393" t="n">
        <v>11.2659965</v>
      </c>
      <c r="K37" s="393" t="n">
        <v>0.08151506</v>
      </c>
      <c r="L37" s="393" t="n">
        <f aca="false">K37+J37</f>
        <v>11.34751156</v>
      </c>
      <c r="M37" s="394" t="n">
        <f aca="false">(L37/$L$8)</f>
        <v>0.000272186276307969</v>
      </c>
      <c r="N37" s="392" t="n">
        <v>0.230703</v>
      </c>
      <c r="O37" s="393" t="n">
        <v>0.20532567</v>
      </c>
      <c r="P37" s="393" t="n">
        <f aca="false">O37+N37</f>
        <v>0.43602867</v>
      </c>
      <c r="Q37" s="396" t="n">
        <f aca="false">(P37/L37-1)</f>
        <v>-0.96157495256167</v>
      </c>
    </row>
    <row r="38" s="373" customFormat="true" ht="18" hidden="false" customHeight="true" outlineLevel="0" collapsed="false">
      <c r="A38" s="391" t="s">
        <v>188</v>
      </c>
      <c r="B38" s="392" t="n">
        <v>5.48409936</v>
      </c>
      <c r="C38" s="393" t="n">
        <v>0.3008112</v>
      </c>
      <c r="D38" s="393" t="n">
        <f aca="false">C38+B38</f>
        <v>5.78491056</v>
      </c>
      <c r="E38" s="394" t="n">
        <f aca="false">D38/$D$8</f>
        <v>0.000929040468569489</v>
      </c>
      <c r="F38" s="395" t="n">
        <v>8.26089792</v>
      </c>
      <c r="G38" s="393" t="n">
        <v>3.20467656</v>
      </c>
      <c r="H38" s="393" t="n">
        <f aca="false">G38+F38</f>
        <v>11.46557448</v>
      </c>
      <c r="I38" s="394" t="n">
        <f aca="false">(D38/H38-1)</f>
        <v>-0.495453928619894</v>
      </c>
      <c r="J38" s="393" t="n">
        <v>62.99427372</v>
      </c>
      <c r="K38" s="393" t="n">
        <v>11.3465466</v>
      </c>
      <c r="L38" s="393" t="n">
        <f aca="false">K38+J38</f>
        <v>74.34082032</v>
      </c>
      <c r="M38" s="394" t="n">
        <f aca="false">(L38/$L$8)</f>
        <v>0.00178317078185736</v>
      </c>
      <c r="N38" s="392" t="n">
        <v>74.78036772</v>
      </c>
      <c r="O38" s="393" t="n">
        <v>22.76803668</v>
      </c>
      <c r="P38" s="393" t="n">
        <f aca="false">O38+N38</f>
        <v>97.5484044</v>
      </c>
      <c r="Q38" s="396" t="n">
        <f aca="false">(P38/L38-1)</f>
        <v>0.312178208151363</v>
      </c>
    </row>
    <row r="39" s="373" customFormat="true" ht="18" hidden="false" customHeight="true" outlineLevel="0" collapsed="false">
      <c r="A39" s="391" t="s">
        <v>189</v>
      </c>
      <c r="B39" s="392" t="n">
        <v>5.0617035</v>
      </c>
      <c r="C39" s="393" t="n">
        <v>0.01827</v>
      </c>
      <c r="D39" s="393" t="n">
        <f aca="false">C39+B39</f>
        <v>5.0799735</v>
      </c>
      <c r="E39" s="394" t="n">
        <f aca="false">D39/$D$8</f>
        <v>0.000815829546854841</v>
      </c>
      <c r="F39" s="395" t="n">
        <v>3.3976719</v>
      </c>
      <c r="G39" s="393" t="n">
        <v>2.1924</v>
      </c>
      <c r="H39" s="393" t="n">
        <f aca="false">G39+F39</f>
        <v>5.5900719</v>
      </c>
      <c r="I39" s="394" t="n">
        <f aca="false">(D39/H39-1)</f>
        <v>-0.0912507762198909</v>
      </c>
      <c r="J39" s="393" t="n">
        <v>37.5311475</v>
      </c>
      <c r="K39" s="393" t="n">
        <v>4.1759739</v>
      </c>
      <c r="L39" s="393" t="n">
        <f aca="false">K39+J39</f>
        <v>41.7071214</v>
      </c>
      <c r="M39" s="394" t="n">
        <f aca="false">(L39/$L$8)</f>
        <v>0.0010004048913602</v>
      </c>
      <c r="N39" s="392" t="n">
        <v>20.5400475</v>
      </c>
      <c r="O39" s="393" t="n">
        <v>4.9948353</v>
      </c>
      <c r="P39" s="393" t="n">
        <f aca="false">O39+N39</f>
        <v>25.5348828</v>
      </c>
      <c r="Q39" s="396" t="n">
        <f aca="false">(P39/L39-1)</f>
        <v>-0.387757247614792</v>
      </c>
    </row>
    <row r="40" s="373" customFormat="true" ht="18" hidden="false" customHeight="true" outlineLevel="0" collapsed="false">
      <c r="A40" s="391" t="s">
        <v>201</v>
      </c>
      <c r="B40" s="392" t="n">
        <v>4.1216931</v>
      </c>
      <c r="C40" s="393" t="n">
        <v>0.91337463</v>
      </c>
      <c r="D40" s="393" t="n">
        <f aca="false">C40+B40</f>
        <v>5.03506773</v>
      </c>
      <c r="E40" s="394" t="n">
        <f aca="false">D40/$D$8</f>
        <v>0.000808617805693147</v>
      </c>
      <c r="F40" s="395" t="n">
        <v>5.90961987</v>
      </c>
      <c r="G40" s="393" t="n">
        <v>6.14743668</v>
      </c>
      <c r="H40" s="393" t="n">
        <f aca="false">G40+F40</f>
        <v>12.05705655</v>
      </c>
      <c r="I40" s="394" t="n">
        <f aca="false">(D40/H40-1)</f>
        <v>-0.582396606574761</v>
      </c>
      <c r="J40" s="393" t="n">
        <v>31.15911645</v>
      </c>
      <c r="K40" s="393" t="n">
        <v>6.43802418</v>
      </c>
      <c r="L40" s="393" t="n">
        <f aca="false">K40+J40</f>
        <v>37.59714063</v>
      </c>
      <c r="M40" s="394" t="n">
        <f aca="false">(L40/$L$8)</f>
        <v>0.000901821130897068</v>
      </c>
      <c r="N40" s="392" t="n">
        <v>40.14431442</v>
      </c>
      <c r="O40" s="393" t="n">
        <v>29.22705828</v>
      </c>
      <c r="P40" s="393" t="n">
        <f aca="false">O40+N40</f>
        <v>69.3713727</v>
      </c>
      <c r="Q40" s="396" t="n">
        <f aca="false">(P40/L40-1)</f>
        <v>0.845123632743663</v>
      </c>
    </row>
    <row r="41" s="373" customFormat="true" ht="18" hidden="false" customHeight="true" outlineLevel="0" collapsed="false">
      <c r="A41" s="391" t="s">
        <v>198</v>
      </c>
      <c r="B41" s="392" t="n">
        <v>4.22027892</v>
      </c>
      <c r="C41" s="393" t="n">
        <v>0.05839416</v>
      </c>
      <c r="D41" s="393" t="n">
        <f aca="false">C41+B41</f>
        <v>4.27867308</v>
      </c>
      <c r="E41" s="394" t="n">
        <f aca="false">D41/$D$8</f>
        <v>0.00068714293883549</v>
      </c>
      <c r="F41" s="395" t="n">
        <v>8.57758176</v>
      </c>
      <c r="G41" s="393"/>
      <c r="H41" s="393" t="n">
        <f aca="false">G41+F41</f>
        <v>8.57758176</v>
      </c>
      <c r="I41" s="394" t="n">
        <f aca="false">(D41/H41-1)</f>
        <v>-0.501179563224589</v>
      </c>
      <c r="J41" s="393" t="n">
        <v>31.07407644</v>
      </c>
      <c r="K41" s="393" t="n">
        <v>0.90684396</v>
      </c>
      <c r="L41" s="393" t="n">
        <f aca="false">K41+J41</f>
        <v>31.9809204</v>
      </c>
      <c r="M41" s="394" t="n">
        <f aca="false">(L41/$L$8)</f>
        <v>0.000767108065107586</v>
      </c>
      <c r="N41" s="392" t="n">
        <v>39.56551236</v>
      </c>
      <c r="O41" s="393" t="n">
        <v>0.0607068</v>
      </c>
      <c r="P41" s="393" t="n">
        <f aca="false">O41+N41</f>
        <v>39.62621916</v>
      </c>
      <c r="Q41" s="396" t="n">
        <f aca="false">(P41/L41-1)</f>
        <v>0.239058121666817</v>
      </c>
    </row>
    <row r="42" s="373" customFormat="true" ht="18" hidden="false" customHeight="true" outlineLevel="0" collapsed="false">
      <c r="A42" s="403" t="s">
        <v>212</v>
      </c>
      <c r="B42" s="404" t="n">
        <v>403.90452012</v>
      </c>
      <c r="C42" s="405" t="n">
        <v>208.07969953</v>
      </c>
      <c r="D42" s="405" t="n">
        <f aca="false">C42+B42</f>
        <v>611.98421965</v>
      </c>
      <c r="E42" s="406" t="n">
        <f aca="false">D42/$D$8</f>
        <v>0.0982829553341908</v>
      </c>
      <c r="F42" s="407" t="n">
        <v>647.89603308</v>
      </c>
      <c r="G42" s="405" t="n">
        <v>259.67590612</v>
      </c>
      <c r="H42" s="405" t="n">
        <f aca="false">G42+F42</f>
        <v>907.5719392</v>
      </c>
      <c r="I42" s="406" t="n">
        <f aca="false">(D42/H42-1)</f>
        <v>-0.325690677270777</v>
      </c>
      <c r="J42" s="405" t="n">
        <v>3617.60709053</v>
      </c>
      <c r="K42" s="405" t="n">
        <v>1505.25438239</v>
      </c>
      <c r="L42" s="405" t="n">
        <f aca="false">K42+J42</f>
        <v>5122.86147292</v>
      </c>
      <c r="M42" s="406" t="n">
        <f aca="false">(L42/$L$8)</f>
        <v>0.122879151167452</v>
      </c>
      <c r="N42" s="404" t="n">
        <v>3852.02948761</v>
      </c>
      <c r="O42" s="405" t="n">
        <v>1307.49762547</v>
      </c>
      <c r="P42" s="405" t="n">
        <f aca="false">O42+N42</f>
        <v>5159.52711308</v>
      </c>
      <c r="Q42" s="408" t="n">
        <f aca="false">(P42/L42-1)</f>
        <v>0.00715725778528586</v>
      </c>
    </row>
    <row r="43" customFormat="false" ht="15.55" hidden="false" customHeight="false" outlineLevel="0" collapsed="false">
      <c r="A43" s="183" t="s">
        <v>79</v>
      </c>
    </row>
    <row r="44" customFormat="false" ht="14.85" hidden="false" customHeight="true" outlineLevel="0" collapsed="false">
      <c r="A44" s="183" t="s">
        <v>213</v>
      </c>
    </row>
    <row r="45" customFormat="false" ht="14.85" hidden="false" customHeight="false" outlineLevel="0" collapsed="false">
      <c r="A45" s="341" t="s">
        <v>161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3:Q65536 I43:I65536 I3 Q3 Q5 I5">
    <cfRule type="cellIs" priority="2" operator="lessThan" aboveAverage="0" equalAverage="0" bottom="0" percent="0" rank="0" text="" dxfId="30">
      <formula>0</formula>
    </cfRule>
  </conditionalFormatting>
  <conditionalFormatting sqref="Q8:Q42 I8:I42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7 Q7">
    <cfRule type="cellIs" priority="5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0" activeCellId="0" sqref="A5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9" width="20.24"/>
    <col collapsed="false" customWidth="true" hidden="false" outlineLevel="0" max="3" min="2" style="269" width="11.12"/>
    <col collapsed="false" customWidth="false" hidden="false" outlineLevel="0" max="4" min="4" style="269" width="7.99"/>
    <col collapsed="false" customWidth="true" hidden="false" outlineLevel="0" max="5" min="5" style="269" width="9.74"/>
    <col collapsed="false" customWidth="true" hidden="false" outlineLevel="0" max="6" min="6" style="269" width="11.12"/>
    <col collapsed="false" customWidth="true" hidden="false" outlineLevel="0" max="7" min="7" style="269" width="9.49"/>
    <col collapsed="false" customWidth="true" hidden="false" outlineLevel="0" max="9" min="8" style="269" width="11.12"/>
    <col collapsed="false" customWidth="true" hidden="false" outlineLevel="0" max="10" min="10" style="269" width="8.61"/>
    <col collapsed="false" customWidth="true" hidden="false" outlineLevel="0" max="11" min="11" style="269" width="9.74"/>
    <col collapsed="false" customWidth="true" hidden="false" outlineLevel="0" max="12" min="12" style="269" width="11.12"/>
    <col collapsed="false" customWidth="true" hidden="false" outlineLevel="0" max="13" min="13" style="269" width="9.86"/>
    <col collapsed="false" customWidth="true" hidden="false" outlineLevel="0" max="15" min="14" style="269" width="12.37"/>
    <col collapsed="false" customWidth="true" hidden="false" outlineLevel="0" max="16" min="16" style="269" width="8.61"/>
    <col collapsed="false" customWidth="true" hidden="false" outlineLevel="0" max="17" min="17" style="269" width="10.25"/>
    <col collapsed="false" customWidth="true" hidden="false" outlineLevel="0" max="18" min="18" style="269" width="12.37"/>
    <col collapsed="false" customWidth="true" hidden="false" outlineLevel="0" max="19" min="19" style="269" width="9.49"/>
    <col collapsed="false" customWidth="true" hidden="false" outlineLevel="0" max="21" min="20" style="269" width="11.12"/>
    <col collapsed="false" customWidth="true" hidden="false" outlineLevel="0" max="22" min="22" style="269" width="8.24"/>
    <col collapsed="false" customWidth="true" hidden="false" outlineLevel="0" max="23" min="23" style="269" width="10.25"/>
    <col collapsed="false" customWidth="true" hidden="false" outlineLevel="0" max="24" min="24" style="269" width="12.37"/>
    <col collapsed="false" customWidth="true" hidden="false" outlineLevel="0" max="25" min="25" style="269" width="10.61"/>
    <col collapsed="false" customWidth="false" hidden="false" outlineLevel="0" max="257" min="26" style="269" width="7.99"/>
  </cols>
  <sheetData>
    <row r="1" customFormat="false" ht="19.1" hidden="false" customHeight="false" outlineLevel="0" collapsed="false">
      <c r="X1" s="270" t="s">
        <v>34</v>
      </c>
      <c r="Y1" s="270"/>
    </row>
    <row r="2" customFormat="false" ht="5.3" hidden="false" customHeight="true" outlineLevel="0" collapsed="false"/>
    <row r="3" customFormat="false" ht="24.7" hidden="false" customHeight="true" outlineLevel="0" collapsed="false">
      <c r="A3" s="409" t="s">
        <v>215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16.95" hidden="false" customHeight="true" outlineLevel="0" collapsed="false">
      <c r="A4" s="410" t="s">
        <v>216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5.9" hidden="false" customHeight="true" outlineLevel="0" collapsed="false">
      <c r="A5" s="273" t="s">
        <v>217</v>
      </c>
      <c r="B5" s="411" t="s">
        <v>87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88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1" customFormat="true" ht="26.3" hidden="false" customHeight="true" outlineLevel="0" collapsed="false">
      <c r="A6" s="273"/>
      <c r="B6" s="414" t="s">
        <v>89</v>
      </c>
      <c r="C6" s="414"/>
      <c r="D6" s="414"/>
      <c r="E6" s="414"/>
      <c r="F6" s="414"/>
      <c r="G6" s="415" t="s">
        <v>90</v>
      </c>
      <c r="H6" s="414" t="s">
        <v>91</v>
      </c>
      <c r="I6" s="414"/>
      <c r="J6" s="414"/>
      <c r="K6" s="414"/>
      <c r="L6" s="414"/>
      <c r="M6" s="416" t="s">
        <v>92</v>
      </c>
      <c r="N6" s="414" t="s">
        <v>93</v>
      </c>
      <c r="O6" s="414"/>
      <c r="P6" s="414"/>
      <c r="Q6" s="414"/>
      <c r="R6" s="414"/>
      <c r="S6" s="415" t="s">
        <v>90</v>
      </c>
      <c r="T6" s="414" t="s">
        <v>94</v>
      </c>
      <c r="U6" s="414"/>
      <c r="V6" s="414"/>
      <c r="W6" s="414"/>
      <c r="X6" s="414"/>
      <c r="Y6" s="417" t="s">
        <v>92</v>
      </c>
    </row>
    <row r="7" s="291" customFormat="true" ht="26.3" hidden="false" customHeight="true" outlineLevel="0" collapsed="false">
      <c r="A7" s="273"/>
      <c r="B7" s="418" t="s">
        <v>54</v>
      </c>
      <c r="C7" s="418"/>
      <c r="D7" s="419" t="s">
        <v>55</v>
      </c>
      <c r="E7" s="419"/>
      <c r="F7" s="420" t="s">
        <v>56</v>
      </c>
      <c r="G7" s="415"/>
      <c r="H7" s="418" t="s">
        <v>54</v>
      </c>
      <c r="I7" s="418"/>
      <c r="J7" s="419" t="s">
        <v>55</v>
      </c>
      <c r="K7" s="419"/>
      <c r="L7" s="420" t="s">
        <v>56</v>
      </c>
      <c r="M7" s="416"/>
      <c r="N7" s="418" t="s">
        <v>54</v>
      </c>
      <c r="O7" s="418"/>
      <c r="P7" s="419" t="s">
        <v>55</v>
      </c>
      <c r="Q7" s="419"/>
      <c r="R7" s="420" t="s">
        <v>56</v>
      </c>
      <c r="S7" s="415"/>
      <c r="T7" s="418" t="s">
        <v>54</v>
      </c>
      <c r="U7" s="418"/>
      <c r="V7" s="419" t="s">
        <v>55</v>
      </c>
      <c r="W7" s="419"/>
      <c r="X7" s="420" t="s">
        <v>56</v>
      </c>
      <c r="Y7" s="417"/>
    </row>
    <row r="8" s="424" customFormat="true" ht="21.2" hidden="false" customHeight="true" outlineLevel="0" collapsed="false">
      <c r="A8" s="273"/>
      <c r="B8" s="421" t="s">
        <v>58</v>
      </c>
      <c r="C8" s="422" t="s">
        <v>59</v>
      </c>
      <c r="D8" s="423" t="s">
        <v>58</v>
      </c>
      <c r="E8" s="422" t="s">
        <v>59</v>
      </c>
      <c r="F8" s="420"/>
      <c r="G8" s="415"/>
      <c r="H8" s="421" t="s">
        <v>58</v>
      </c>
      <c r="I8" s="422" t="s">
        <v>59</v>
      </c>
      <c r="J8" s="423" t="s">
        <v>58</v>
      </c>
      <c r="K8" s="422" t="s">
        <v>59</v>
      </c>
      <c r="L8" s="420"/>
      <c r="M8" s="416"/>
      <c r="N8" s="421" t="s">
        <v>58</v>
      </c>
      <c r="O8" s="422" t="s">
        <v>59</v>
      </c>
      <c r="P8" s="423" t="s">
        <v>58</v>
      </c>
      <c r="Q8" s="422" t="s">
        <v>59</v>
      </c>
      <c r="R8" s="420"/>
      <c r="S8" s="415"/>
      <c r="T8" s="421" t="s">
        <v>58</v>
      </c>
      <c r="U8" s="422" t="s">
        <v>59</v>
      </c>
      <c r="V8" s="423" t="s">
        <v>58</v>
      </c>
      <c r="W8" s="422" t="s">
        <v>59</v>
      </c>
      <c r="X8" s="420"/>
      <c r="Y8" s="417"/>
    </row>
    <row r="9" s="432" customFormat="true" ht="18" hidden="false" customHeight="true" outlineLevel="0" collapsed="false">
      <c r="A9" s="425" t="s">
        <v>52</v>
      </c>
      <c r="B9" s="426" t="n">
        <f aca="false">B10+B27+B42+B50+B62+B68</f>
        <v>1095529.44321</v>
      </c>
      <c r="C9" s="427" t="n">
        <f aca="false">C10+C27+C42+C50+C62+C68</f>
        <v>1223202.85996</v>
      </c>
      <c r="D9" s="428" t="n">
        <f aca="false">D10+D27+D42+D50+D62+D68</f>
        <v>2760.56332</v>
      </c>
      <c r="E9" s="427" t="n">
        <f aca="false">E10+E27+E42+E50+E62+E68</f>
        <v>3942.13021</v>
      </c>
      <c r="F9" s="428" t="n">
        <f aca="false">SUM(B9:E9)</f>
        <v>2325434.9967</v>
      </c>
      <c r="G9" s="429" t="n">
        <f aca="false">F9/$F$9</f>
        <v>1</v>
      </c>
      <c r="H9" s="426" t="n">
        <f aca="false">H10+H27+H42+H50+H62+H68</f>
        <v>1040047.04876</v>
      </c>
      <c r="I9" s="427" t="n">
        <f aca="false">I10+I27+I42+I50+I62+I68</f>
        <v>1173404.78608</v>
      </c>
      <c r="J9" s="428" t="n">
        <f aca="false">J10+J27+J42+J50+J62+J68</f>
        <v>4388.60137</v>
      </c>
      <c r="K9" s="427" t="n">
        <f aca="false">K10+K27+K42+K50+K62+K68</f>
        <v>4988.77288</v>
      </c>
      <c r="L9" s="428" t="n">
        <f aca="false">SUM(H9:K9)</f>
        <v>2222829.20909</v>
      </c>
      <c r="M9" s="430" t="n">
        <f aca="false">IF(ISERROR(F9/L9-1),"         /0",(F9/L9-1))</f>
        <v>0.0461599960943491</v>
      </c>
      <c r="N9" s="426" t="n">
        <f aca="false">N10+N27+N42+N50+N62+N68</f>
        <v>7042111.15103</v>
      </c>
      <c r="O9" s="427" t="n">
        <f aca="false">O10+O27+O42+O50+O62+O68</f>
        <v>6758224.481</v>
      </c>
      <c r="P9" s="428" t="n">
        <f aca="false">P10+P27+P42+P50+P62+P68</f>
        <v>17136.4571</v>
      </c>
      <c r="Q9" s="427" t="n">
        <f aca="false">Q10+Q27+Q42+Q50+Q62+Q68</f>
        <v>16863.65477</v>
      </c>
      <c r="R9" s="428" t="n">
        <f aca="false">SUM(N9:Q9)</f>
        <v>13834335.7439</v>
      </c>
      <c r="S9" s="429" t="n">
        <f aca="false">R9/$R$9</f>
        <v>1</v>
      </c>
      <c r="T9" s="426" t="n">
        <f aca="false">T10+T27+T42+T50+T62+T68</f>
        <v>6658135.66636</v>
      </c>
      <c r="U9" s="427" t="n">
        <f aca="false">U10+U27+U42+U50+U62+U68</f>
        <v>6333373.24323</v>
      </c>
      <c r="V9" s="428" t="n">
        <f aca="false">V10+V27+V42+V50+V62+V68</f>
        <v>23268.88504</v>
      </c>
      <c r="W9" s="427" t="n">
        <f aca="false">W10+W27+W42+W50+W62+W68</f>
        <v>23625.33274</v>
      </c>
      <c r="X9" s="428" t="n">
        <f aca="false">SUM(T9:W9)</f>
        <v>13038403.12737</v>
      </c>
      <c r="Y9" s="431" t="n">
        <f aca="false">IF(ISERROR(R9/X9-1),"         /0",(R9/X9-1))</f>
        <v>0.0610452529159182</v>
      </c>
    </row>
    <row r="10" s="440" customFormat="true" ht="19.25" hidden="false" customHeight="true" outlineLevel="0" collapsed="false">
      <c r="A10" s="433" t="s">
        <v>218</v>
      </c>
      <c r="B10" s="434" t="n">
        <f aca="false">SUM(B11:B26)</f>
        <v>356420.20381</v>
      </c>
      <c r="C10" s="435" t="n">
        <f aca="false">SUM(C11:C26)</f>
        <v>394439.66872</v>
      </c>
      <c r="D10" s="436" t="n">
        <f aca="false">SUM(D11:D26)</f>
        <v>2.50953</v>
      </c>
      <c r="E10" s="435" t="n">
        <f aca="false">SUM(E11:E26)</f>
        <v>9.74448</v>
      </c>
      <c r="F10" s="436" t="n">
        <f aca="false">SUM(B10:E10)</f>
        <v>750872.12654</v>
      </c>
      <c r="G10" s="437" t="n">
        <f aca="false">F10/$F$9</f>
        <v>0.322895341132113</v>
      </c>
      <c r="H10" s="434" t="n">
        <f aca="false">SUM(H11:H26)</f>
        <v>327479.8619</v>
      </c>
      <c r="I10" s="435" t="n">
        <f aca="false">SUM(I11:I26)</f>
        <v>367403.77186</v>
      </c>
      <c r="J10" s="436" t="n">
        <f aca="false">SUM(J11:J26)</f>
        <v>26.95151</v>
      </c>
      <c r="K10" s="435" t="n">
        <f aca="false">SUM(K11:K26)</f>
        <v>23.29827</v>
      </c>
      <c r="L10" s="436" t="n">
        <f aca="false">SUM(H10:K10)</f>
        <v>694933.88354</v>
      </c>
      <c r="M10" s="438" t="n">
        <f aca="false">IF(ISERROR(F10/L10-1),"         /0",(F10/L10-1))</f>
        <v>0.0804943381304852</v>
      </c>
      <c r="N10" s="434" t="n">
        <f aca="false">SUM(N11:N26)</f>
        <v>2074745.49101</v>
      </c>
      <c r="O10" s="435" t="n">
        <f aca="false">SUM(O11:O26)</f>
        <v>1999239.80479</v>
      </c>
      <c r="P10" s="436" t="n">
        <f aca="false">SUM(P11:P26)</f>
        <v>5508.1261</v>
      </c>
      <c r="Q10" s="435" t="n">
        <f aca="false">SUM(Q11:Q26)</f>
        <v>4004.19415</v>
      </c>
      <c r="R10" s="436" t="n">
        <f aca="false">SUM(N10:Q10)</f>
        <v>4083497.61605</v>
      </c>
      <c r="S10" s="437" t="n">
        <f aca="false">R10/$R$9</f>
        <v>0.295171209636902</v>
      </c>
      <c r="T10" s="434" t="n">
        <f aca="false">SUM(T11:T26)</f>
        <v>1985768.05362</v>
      </c>
      <c r="U10" s="435" t="n">
        <f aca="false">SUM(U11:U26)</f>
        <v>1931726.50407</v>
      </c>
      <c r="V10" s="436" t="n">
        <f aca="false">SUM(V11:V26)</f>
        <v>2682.21982</v>
      </c>
      <c r="W10" s="435" t="n">
        <f aca="false">SUM(W11:W26)</f>
        <v>2180.51135</v>
      </c>
      <c r="X10" s="436" t="n">
        <f aca="false">SUM(T10:W10)</f>
        <v>3922357.28886</v>
      </c>
      <c r="Y10" s="439" t="n">
        <f aca="false">IF(ISERROR(R10/X10-1),"         /0",(R10/X10-1))</f>
        <v>0.041082521382654</v>
      </c>
    </row>
    <row r="11" customFormat="false" ht="19.25" hidden="false" customHeight="true" outlineLevel="0" collapsed="false">
      <c r="A11" s="441" t="s">
        <v>219</v>
      </c>
      <c r="B11" s="442" t="n">
        <v>82529.0004</v>
      </c>
      <c r="C11" s="443" t="n">
        <v>89028.8168</v>
      </c>
      <c r="D11" s="444" t="n">
        <v>0</v>
      </c>
      <c r="E11" s="443" t="n">
        <v>0</v>
      </c>
      <c r="F11" s="444" t="n">
        <f aca="false">SUM(B11:E11)</f>
        <v>171557.8172</v>
      </c>
      <c r="G11" s="445" t="n">
        <f aca="false">F11/$F$9</f>
        <v>0.0737745056058139</v>
      </c>
      <c r="H11" s="442" t="n">
        <v>70833.6948</v>
      </c>
      <c r="I11" s="443" t="n">
        <v>79020.8936</v>
      </c>
      <c r="J11" s="444" t="n">
        <v>0</v>
      </c>
      <c r="K11" s="443" t="n">
        <v>0</v>
      </c>
      <c r="L11" s="444" t="n">
        <f aca="false">SUM(H11:K11)</f>
        <v>149854.5884</v>
      </c>
      <c r="M11" s="446" t="n">
        <f aca="false">IF(ISERROR(F11/L11-1),"         /0",(F11/L11-1))</f>
        <v>0.144828590380353</v>
      </c>
      <c r="N11" s="442" t="n">
        <v>464512.6156</v>
      </c>
      <c r="O11" s="443" t="n">
        <v>466721.244</v>
      </c>
      <c r="P11" s="444" t="n">
        <v>3888.7376</v>
      </c>
      <c r="Q11" s="443" t="n">
        <v>3151.72</v>
      </c>
      <c r="R11" s="444" t="n">
        <f aca="false">SUM(N11:Q11)</f>
        <v>938274.3172</v>
      </c>
      <c r="S11" s="445" t="n">
        <f aca="false">R11/$R$9</f>
        <v>0.0678221444505361</v>
      </c>
      <c r="T11" s="442" t="n">
        <v>386265.1056</v>
      </c>
      <c r="U11" s="443" t="n">
        <v>387933.0928</v>
      </c>
      <c r="V11" s="444" t="n">
        <v>1209.7756</v>
      </c>
      <c r="W11" s="443" t="n">
        <v>1253.4148</v>
      </c>
      <c r="X11" s="444" t="n">
        <f aca="false">SUM(T11:W11)</f>
        <v>776661.3888</v>
      </c>
      <c r="Y11" s="447" t="n">
        <f aca="false">IF(ISERROR(R11/X11-1),"         /0",(R11/X11-1))</f>
        <v>0.208086729597443</v>
      </c>
    </row>
    <row r="12" customFormat="false" ht="19.25" hidden="false" customHeight="true" outlineLevel="0" collapsed="false">
      <c r="A12" s="441" t="s">
        <v>220</v>
      </c>
      <c r="B12" s="442" t="n">
        <v>53886.46516</v>
      </c>
      <c r="C12" s="443" t="n">
        <v>57863.16448</v>
      </c>
      <c r="D12" s="444" t="n">
        <v>0</v>
      </c>
      <c r="E12" s="443" t="n">
        <v>0</v>
      </c>
      <c r="F12" s="444" t="n">
        <f aca="false">SUM(B12:E12)</f>
        <v>111749.62964</v>
      </c>
      <c r="G12" s="445" t="n">
        <f aca="false">F12/$F$9</f>
        <v>0.0480553658986739</v>
      </c>
      <c r="H12" s="442" t="n">
        <v>51418.44356</v>
      </c>
      <c r="I12" s="443" t="n">
        <v>56744.5934</v>
      </c>
      <c r="J12" s="444"/>
      <c r="K12" s="443"/>
      <c r="L12" s="444" t="n">
        <f aca="false">SUM(H12:K12)</f>
        <v>108163.03696</v>
      </c>
      <c r="M12" s="446" t="n">
        <f aca="false">IF(ISERROR(F12/L12-1),"         /0",(F12/L12-1))</f>
        <v>0.033159134403062</v>
      </c>
      <c r="N12" s="442" t="n">
        <v>350948.69084</v>
      </c>
      <c r="O12" s="443" t="n">
        <v>307742.39012</v>
      </c>
      <c r="P12" s="444"/>
      <c r="Q12" s="443"/>
      <c r="R12" s="444" t="n">
        <f aca="false">SUM(N12:Q12)</f>
        <v>658691.08096</v>
      </c>
      <c r="S12" s="445" t="n">
        <f aca="false">R12/$R$9</f>
        <v>0.0476127725359302</v>
      </c>
      <c r="T12" s="442" t="n">
        <v>318991.7918</v>
      </c>
      <c r="U12" s="443" t="n">
        <v>296528.81456</v>
      </c>
      <c r="V12" s="444"/>
      <c r="W12" s="443"/>
      <c r="X12" s="444" t="n">
        <f aca="false">SUM(T12:W12)</f>
        <v>615520.60636</v>
      </c>
      <c r="Y12" s="447" t="n">
        <f aca="false">IF(ISERROR(R12/X12-1),"         /0",(R12/X12-1))</f>
        <v>0.0701365220821719</v>
      </c>
    </row>
    <row r="13" customFormat="false" ht="19.25" hidden="false" customHeight="true" outlineLevel="0" collapsed="false">
      <c r="A13" s="441" t="s">
        <v>221</v>
      </c>
      <c r="B13" s="442" t="n">
        <v>29575.88136</v>
      </c>
      <c r="C13" s="443" t="n">
        <v>32035.842</v>
      </c>
      <c r="D13" s="444" t="n">
        <v>0</v>
      </c>
      <c r="E13" s="443" t="n">
        <v>0</v>
      </c>
      <c r="F13" s="444" t="n">
        <f aca="false">SUM(B13:E13)</f>
        <v>61611.72336</v>
      </c>
      <c r="G13" s="445" t="n">
        <f aca="false">F13/$F$9</f>
        <v>0.0264947089243228</v>
      </c>
      <c r="H13" s="442" t="n">
        <v>28612.96848</v>
      </c>
      <c r="I13" s="443" t="n">
        <v>31112.13168</v>
      </c>
      <c r="J13" s="444"/>
      <c r="K13" s="443"/>
      <c r="L13" s="444" t="n">
        <f aca="false">SUM(H13:K13)</f>
        <v>59725.10016</v>
      </c>
      <c r="M13" s="446" t="n">
        <f aca="false">IF(ISERROR(F13/L13-1),"         /0",(F13/L13-1))</f>
        <v>0.0315884476534298</v>
      </c>
      <c r="N13" s="442" t="n">
        <v>162690.624</v>
      </c>
      <c r="O13" s="443" t="n">
        <v>164339.58168</v>
      </c>
      <c r="P13" s="444"/>
      <c r="Q13" s="443"/>
      <c r="R13" s="444" t="n">
        <f aca="false">SUM(N13:Q13)</f>
        <v>327030.20568</v>
      </c>
      <c r="S13" s="445" t="n">
        <f aca="false">R13/$R$9</f>
        <v>0.0236390247955489</v>
      </c>
      <c r="T13" s="442" t="n">
        <v>183619.89072</v>
      </c>
      <c r="U13" s="443" t="n">
        <v>182279.6532</v>
      </c>
      <c r="V13" s="444"/>
      <c r="W13" s="443" t="n">
        <v>2.45016</v>
      </c>
      <c r="X13" s="444" t="n">
        <f aca="false">SUM(T13:W13)</f>
        <v>365901.99408</v>
      </c>
      <c r="Y13" s="447" t="n">
        <f aca="false">IF(ISERROR(R13/X13-1),"         /0",(R13/X13-1))</f>
        <v>-0.106235519425732</v>
      </c>
    </row>
    <row r="14" customFormat="false" ht="19.25" hidden="false" customHeight="true" outlineLevel="0" collapsed="false">
      <c r="A14" s="441" t="s">
        <v>222</v>
      </c>
      <c r="B14" s="442" t="n">
        <v>26400.105</v>
      </c>
      <c r="C14" s="443" t="n">
        <v>31769.55725</v>
      </c>
      <c r="D14" s="444" t="n">
        <v>0</v>
      </c>
      <c r="E14" s="443" t="n">
        <v>0</v>
      </c>
      <c r="F14" s="444" t="n">
        <f aca="false">SUM(B14:E14)</f>
        <v>58169.66225</v>
      </c>
      <c r="G14" s="445" t="n">
        <f aca="false">F14/$F$9</f>
        <v>0.0250145294676256</v>
      </c>
      <c r="H14" s="442" t="n">
        <v>27544.825</v>
      </c>
      <c r="I14" s="443" t="n">
        <v>30760.77275</v>
      </c>
      <c r="J14" s="444"/>
      <c r="K14" s="443"/>
      <c r="L14" s="444" t="n">
        <f aca="false">SUM(H14:K14)</f>
        <v>58305.59775</v>
      </c>
      <c r="M14" s="446" t="n">
        <f aca="false">IF(ISERROR(F14/L14-1),"         /0",(F14/L14-1))</f>
        <v>-0.00233143137615799</v>
      </c>
      <c r="N14" s="442" t="n">
        <v>175002.64725</v>
      </c>
      <c r="O14" s="443" t="n">
        <v>177127.53375</v>
      </c>
      <c r="P14" s="444"/>
      <c r="Q14" s="443"/>
      <c r="R14" s="444" t="n">
        <f aca="false">SUM(N14:Q14)</f>
        <v>352130.181</v>
      </c>
      <c r="S14" s="445" t="n">
        <f aca="false">R14/$R$9</f>
        <v>0.0254533493706241</v>
      </c>
      <c r="T14" s="442" t="n">
        <v>164853.989</v>
      </c>
      <c r="U14" s="443" t="n">
        <v>164653.663</v>
      </c>
      <c r="V14" s="444"/>
      <c r="W14" s="443"/>
      <c r="X14" s="444" t="n">
        <f aca="false">SUM(T14:W14)</f>
        <v>329507.652</v>
      </c>
      <c r="Y14" s="447" t="n">
        <f aca="false">IF(ISERROR(R14/X14-1),"         /0",(R14/X14-1))</f>
        <v>0.068655549765503</v>
      </c>
    </row>
    <row r="15" customFormat="false" ht="19.25" hidden="false" customHeight="true" outlineLevel="0" collapsed="false">
      <c r="A15" s="441" t="s">
        <v>223</v>
      </c>
      <c r="B15" s="442" t="n">
        <v>22388.72475</v>
      </c>
      <c r="C15" s="443" t="n">
        <v>27501.796</v>
      </c>
      <c r="D15" s="444" t="n">
        <v>0</v>
      </c>
      <c r="E15" s="443" t="n">
        <v>0</v>
      </c>
      <c r="F15" s="444" t="n">
        <f aca="false">SUM(B15:E15)</f>
        <v>49890.52075</v>
      </c>
      <c r="G15" s="445" t="n">
        <f aca="false">F15/$F$9</f>
        <v>0.0214542744995234</v>
      </c>
      <c r="H15" s="442" t="n">
        <v>15382.72925</v>
      </c>
      <c r="I15" s="443" t="n">
        <v>16614.2179</v>
      </c>
      <c r="J15" s="444"/>
      <c r="K15" s="443"/>
      <c r="L15" s="444" t="n">
        <f aca="false">SUM(H15:K15)</f>
        <v>31996.94715</v>
      </c>
      <c r="M15" s="446" t="n">
        <f aca="false">IF(ISERROR(F15/L15-1),"         /0",(F15/L15-1))</f>
        <v>0.559227526179791</v>
      </c>
      <c r="N15" s="442" t="n">
        <v>101582.5832</v>
      </c>
      <c r="O15" s="443" t="n">
        <v>87474.8581</v>
      </c>
      <c r="P15" s="444"/>
      <c r="Q15" s="443"/>
      <c r="R15" s="444" t="n">
        <f aca="false">SUM(N15:Q15)</f>
        <v>189057.4413</v>
      </c>
      <c r="S15" s="445" t="n">
        <f aca="false">R15/$R$9</f>
        <v>0.0136658127140916</v>
      </c>
      <c r="T15" s="442" t="n">
        <v>88610.61265</v>
      </c>
      <c r="U15" s="443" t="n">
        <v>74520.29375</v>
      </c>
      <c r="V15" s="444"/>
      <c r="W15" s="443"/>
      <c r="X15" s="444" t="n">
        <f aca="false">SUM(T15:W15)</f>
        <v>163130.9064</v>
      </c>
      <c r="Y15" s="447" t="n">
        <f aca="false">IF(ISERROR(R15/X15-1),"         /0",(R15/X15-1))</f>
        <v>0.15893085787452</v>
      </c>
    </row>
    <row r="16" customFormat="false" ht="19.25" hidden="false" customHeight="true" outlineLevel="0" collapsed="false">
      <c r="A16" s="441" t="s">
        <v>224</v>
      </c>
      <c r="B16" s="442" t="n">
        <v>22338.79575</v>
      </c>
      <c r="C16" s="443" t="n">
        <v>22888.21275</v>
      </c>
      <c r="D16" s="444" t="n">
        <v>0</v>
      </c>
      <c r="E16" s="443" t="n">
        <v>0</v>
      </c>
      <c r="F16" s="444" t="n">
        <f aca="false">SUM(B16:E16)</f>
        <v>45227.0085</v>
      </c>
      <c r="G16" s="445" t="n">
        <f aca="false">F16/$F$9</f>
        <v>0.0194488379869492</v>
      </c>
      <c r="H16" s="442" t="n">
        <v>22613.50425</v>
      </c>
      <c r="I16" s="443" t="n">
        <v>23527.53435</v>
      </c>
      <c r="J16" s="444"/>
      <c r="K16" s="443"/>
      <c r="L16" s="444" t="n">
        <f aca="false">SUM(H16:K16)</f>
        <v>46141.0386</v>
      </c>
      <c r="M16" s="446" t="n">
        <f aca="false">IF(ISERROR(F16/L16-1),"         /0",(F16/L16-1))</f>
        <v>-0.0198094825719853</v>
      </c>
      <c r="N16" s="442" t="n">
        <v>126545.7192</v>
      </c>
      <c r="O16" s="443" t="n">
        <v>124827.5424</v>
      </c>
      <c r="P16" s="444" t="n">
        <v>354.6237</v>
      </c>
      <c r="Q16" s="443" t="n">
        <v>317.16345</v>
      </c>
      <c r="R16" s="444" t="n">
        <f aca="false">SUM(N16:Q16)</f>
        <v>252045.04875</v>
      </c>
      <c r="S16" s="445" t="n">
        <f aca="false">R16/$R$9</f>
        <v>0.0182188038092927</v>
      </c>
      <c r="T16" s="442" t="n">
        <v>120994.11015</v>
      </c>
      <c r="U16" s="443" t="n">
        <v>117859.9359</v>
      </c>
      <c r="V16" s="444" t="n">
        <v>379.5972</v>
      </c>
      <c r="W16" s="443" t="n">
        <v>312.16875</v>
      </c>
      <c r="X16" s="444" t="n">
        <f aca="false">SUM(T16:W16)</f>
        <v>239545.812</v>
      </c>
      <c r="Y16" s="447" t="n">
        <f aca="false">IF(ISERROR(R16/X16-1),"         /0",(R16/X16-1))</f>
        <v>0.0521788990825689</v>
      </c>
    </row>
    <row r="17" customFormat="false" ht="19.25" hidden="false" customHeight="true" outlineLevel="0" collapsed="false">
      <c r="A17" s="441" t="s">
        <v>225</v>
      </c>
      <c r="B17" s="442" t="n">
        <v>17943.2799</v>
      </c>
      <c r="C17" s="443" t="n">
        <v>21042.87822</v>
      </c>
      <c r="D17" s="444" t="n">
        <v>0</v>
      </c>
      <c r="E17" s="443" t="n">
        <v>0</v>
      </c>
      <c r="F17" s="444" t="n">
        <f aca="false">SUM(B17:E17)</f>
        <v>38986.15812</v>
      </c>
      <c r="G17" s="445" t="n">
        <f aca="false">F17/$F$9</f>
        <v>0.0167651033786474</v>
      </c>
      <c r="H17" s="442" t="n">
        <v>18048.23748</v>
      </c>
      <c r="I17" s="443" t="n">
        <v>20937.92064</v>
      </c>
      <c r="J17" s="444"/>
      <c r="K17" s="443"/>
      <c r="L17" s="444" t="n">
        <f aca="false">SUM(H17:K17)</f>
        <v>38986.15812</v>
      </c>
      <c r="M17" s="446" t="n">
        <f aca="false">IF(ISERROR(F17/L17-1),"         /0",(F17/L17-1))</f>
        <v>0</v>
      </c>
      <c r="N17" s="442" t="n">
        <v>122990.1855</v>
      </c>
      <c r="O17" s="443" t="n">
        <v>121947.30912</v>
      </c>
      <c r="P17" s="444" t="n">
        <v>669.942</v>
      </c>
      <c r="Q17" s="443" t="n">
        <v>64.76106</v>
      </c>
      <c r="R17" s="444" t="n">
        <f aca="false">SUM(N17:Q17)</f>
        <v>245672.19768</v>
      </c>
      <c r="S17" s="445" t="n">
        <f aca="false">R17/$R$9</f>
        <v>0.0177581491607448</v>
      </c>
      <c r="T17" s="442" t="n">
        <v>126413.58912</v>
      </c>
      <c r="U17" s="443" t="n">
        <v>124437.26022</v>
      </c>
      <c r="V17" s="444" t="n">
        <v>343.90356</v>
      </c>
      <c r="W17" s="443" t="n">
        <v>89.3256</v>
      </c>
      <c r="X17" s="444" t="n">
        <f aca="false">SUM(T17:W17)</f>
        <v>251284.0785</v>
      </c>
      <c r="Y17" s="447" t="n">
        <f aca="false">IF(ISERROR(R17/X17-1),"         /0",(R17/X17-1))</f>
        <v>-0.0223328149300156</v>
      </c>
    </row>
    <row r="18" customFormat="false" ht="19.25" hidden="false" customHeight="true" outlineLevel="0" collapsed="false">
      <c r="A18" s="441" t="s">
        <v>226</v>
      </c>
      <c r="B18" s="442" t="n">
        <v>17378.13066</v>
      </c>
      <c r="C18" s="443" t="n">
        <v>18192.64512</v>
      </c>
      <c r="D18" s="444" t="n">
        <v>0</v>
      </c>
      <c r="E18" s="443" t="n">
        <v>0</v>
      </c>
      <c r="F18" s="444" t="n">
        <f aca="false">SUM(B18:E18)</f>
        <v>35570.77578</v>
      </c>
      <c r="G18" s="445" t="n">
        <f aca="false">F18/$F$9</f>
        <v>0.0152963965152662</v>
      </c>
      <c r="H18" s="442" t="n">
        <v>15385.57683</v>
      </c>
      <c r="I18" s="443" t="n">
        <v>16495.28445</v>
      </c>
      <c r="J18" s="444"/>
      <c r="K18" s="443"/>
      <c r="L18" s="444" t="n">
        <f aca="false">SUM(H18:K18)</f>
        <v>31880.86128</v>
      </c>
      <c r="M18" s="446" t="n">
        <f aca="false">IF(ISERROR(F18/L18-1),"         /0",(F18/L18-1))</f>
        <v>0.115740740740741</v>
      </c>
      <c r="N18" s="442" t="n">
        <v>108447.95379</v>
      </c>
      <c r="O18" s="443" t="n">
        <v>108363.22242</v>
      </c>
      <c r="P18" s="444" t="n">
        <v>325.25913</v>
      </c>
      <c r="Q18" s="443" t="n">
        <v>177.66255</v>
      </c>
      <c r="R18" s="444" t="n">
        <f aca="false">SUM(N18:Q18)</f>
        <v>217314.09789</v>
      </c>
      <c r="S18" s="445" t="n">
        <f aca="false">R18/$R$9</f>
        <v>0.0157083145814081</v>
      </c>
      <c r="T18" s="442" t="n">
        <v>71324.68065</v>
      </c>
      <c r="U18" s="443" t="n">
        <v>71658.13959</v>
      </c>
      <c r="V18" s="444"/>
      <c r="W18" s="443"/>
      <c r="X18" s="444" t="n">
        <f aca="false">SUM(T18:W18)</f>
        <v>142982.82024</v>
      </c>
      <c r="Y18" s="447" t="n">
        <f aca="false">IF(ISERROR(R18/X18-1),"         /0",(R18/X18-1))</f>
        <v>0.519861599632972</v>
      </c>
    </row>
    <row r="19" customFormat="false" ht="19.25" hidden="false" customHeight="true" outlineLevel="0" collapsed="false">
      <c r="A19" s="441" t="s">
        <v>227</v>
      </c>
      <c r="B19" s="442" t="n">
        <v>16179.99632</v>
      </c>
      <c r="C19" s="443" t="n">
        <v>18952.06998</v>
      </c>
      <c r="D19" s="444" t="n">
        <v>0</v>
      </c>
      <c r="E19" s="443" t="n">
        <v>0</v>
      </c>
      <c r="F19" s="444" t="n">
        <f aca="false">SUM(B19:E19)</f>
        <v>35132.0663</v>
      </c>
      <c r="G19" s="445" t="n">
        <f aca="false">F19/$F$9</f>
        <v>0.0151077395626434</v>
      </c>
      <c r="H19" s="442" t="n">
        <v>16409.5956</v>
      </c>
      <c r="I19" s="443" t="n">
        <v>19080.37546</v>
      </c>
      <c r="J19" s="444"/>
      <c r="K19" s="443"/>
      <c r="L19" s="444" t="n">
        <f aca="false">SUM(H19:K19)</f>
        <v>35489.97106</v>
      </c>
      <c r="M19" s="446" t="n">
        <f aca="false">IF(ISERROR(F19/L19-1),"         /0",(F19/L19-1))</f>
        <v>-0.0100846731995052</v>
      </c>
      <c r="N19" s="442" t="n">
        <v>86298.94114</v>
      </c>
      <c r="O19" s="443" t="n">
        <v>85937.65992</v>
      </c>
      <c r="P19" s="444"/>
      <c r="Q19" s="443"/>
      <c r="R19" s="444" t="n">
        <f aca="false">SUM(N19:Q19)</f>
        <v>172236.60106</v>
      </c>
      <c r="S19" s="445" t="n">
        <f aca="false">R19/$R$9</f>
        <v>0.0124499364659373</v>
      </c>
      <c r="T19" s="442" t="n">
        <v>91697.90068</v>
      </c>
      <c r="U19" s="443" t="n">
        <v>89000.10914</v>
      </c>
      <c r="V19" s="444"/>
      <c r="W19" s="443"/>
      <c r="X19" s="444" t="n">
        <f aca="false">SUM(T19:W19)</f>
        <v>180698.00982</v>
      </c>
      <c r="Y19" s="447" t="n">
        <f aca="false">IF(ISERROR(R19/X19-1),"         /0",(R19/X19-1))</f>
        <v>-0.0468262421286692</v>
      </c>
    </row>
    <row r="20" customFormat="false" ht="19.25" hidden="false" customHeight="true" outlineLevel="0" collapsed="false">
      <c r="A20" s="441" t="s">
        <v>228</v>
      </c>
      <c r="B20" s="442" t="n">
        <v>13581.56259</v>
      </c>
      <c r="C20" s="443" t="n">
        <v>15176.11059</v>
      </c>
      <c r="D20" s="444" t="n">
        <v>0</v>
      </c>
      <c r="E20" s="443" t="n">
        <v>0</v>
      </c>
      <c r="F20" s="444" t="n">
        <f aca="false">SUM(B20:E20)</f>
        <v>28757.67318</v>
      </c>
      <c r="G20" s="445" t="n">
        <f aca="false">F20/$F$9</f>
        <v>0.0123665779610308</v>
      </c>
      <c r="H20" s="442" t="n">
        <v>14466.53673</v>
      </c>
      <c r="I20" s="443" t="n">
        <v>19038.90312</v>
      </c>
      <c r="J20" s="444"/>
      <c r="K20" s="443"/>
      <c r="L20" s="444" t="n">
        <f aca="false">SUM(H20:K20)</f>
        <v>33505.43985</v>
      </c>
      <c r="M20" s="446" t="n">
        <f aca="false">IF(ISERROR(F20/L20-1),"         /0",(F20/L20-1))</f>
        <v>-0.141701368233194</v>
      </c>
      <c r="N20" s="442" t="n">
        <v>88333.97283</v>
      </c>
      <c r="O20" s="443" t="n">
        <v>82776.97305</v>
      </c>
      <c r="P20" s="444"/>
      <c r="Q20" s="443"/>
      <c r="R20" s="444" t="n">
        <f aca="false">SUM(N20:Q20)</f>
        <v>171110.94588</v>
      </c>
      <c r="S20" s="445" t="n">
        <f aca="false">R20/$R$9</f>
        <v>0.0123685696984366</v>
      </c>
      <c r="T20" s="442" t="n">
        <v>85523.58198</v>
      </c>
      <c r="U20" s="443" t="n">
        <v>86866.98867</v>
      </c>
      <c r="V20" s="444"/>
      <c r="W20" s="443"/>
      <c r="X20" s="444" t="n">
        <f aca="false">SUM(T20:W20)</f>
        <v>172390.57065</v>
      </c>
      <c r="Y20" s="447" t="n">
        <f aca="false">IF(ISERROR(R20/X20-1),"         /0",(R20/X20-1))</f>
        <v>-0.00742282344779743</v>
      </c>
    </row>
    <row r="21" customFormat="false" ht="19.25" hidden="false" customHeight="true" outlineLevel="0" collapsed="false">
      <c r="A21" s="441" t="s">
        <v>229</v>
      </c>
      <c r="B21" s="442" t="n">
        <v>13133.83512</v>
      </c>
      <c r="C21" s="443" t="n">
        <v>14142.954</v>
      </c>
      <c r="D21" s="444" t="n">
        <v>0</v>
      </c>
      <c r="E21" s="443" t="n">
        <v>0</v>
      </c>
      <c r="F21" s="444" t="n">
        <f aca="false">SUM(B21:E21)</f>
        <v>27276.78912</v>
      </c>
      <c r="G21" s="445" t="n">
        <f aca="false">F21/$F$9</f>
        <v>0.0117297577264934</v>
      </c>
      <c r="H21" s="442" t="n">
        <v>12419.04258</v>
      </c>
      <c r="I21" s="443" t="n">
        <v>14085.6177</v>
      </c>
      <c r="J21" s="444"/>
      <c r="K21" s="443"/>
      <c r="L21" s="444" t="n">
        <f aca="false">SUM(H21:K21)</f>
        <v>26504.66028</v>
      </c>
      <c r="M21" s="446" t="n">
        <f aca="false">IF(ISERROR(F21/L21-1),"         /0",(F21/L21-1))</f>
        <v>0.0291318142486301</v>
      </c>
      <c r="N21" s="442" t="n">
        <v>28025.98344</v>
      </c>
      <c r="O21" s="443" t="n">
        <v>27983.93682</v>
      </c>
      <c r="P21" s="444"/>
      <c r="Q21" s="443"/>
      <c r="R21" s="444" t="n">
        <f aca="false">SUM(N21:Q21)</f>
        <v>56009.92026</v>
      </c>
      <c r="S21" s="445" t="n">
        <f aca="false">R21/$R$9</f>
        <v>0.00404861652173626</v>
      </c>
      <c r="T21" s="442" t="n">
        <v>75481.32774</v>
      </c>
      <c r="U21" s="443" t="n">
        <v>71421.9177</v>
      </c>
      <c r="V21" s="444" t="n">
        <v>688.0356</v>
      </c>
      <c r="W21" s="443" t="n">
        <v>447.22314</v>
      </c>
      <c r="X21" s="444" t="n">
        <f aca="false">SUM(T21:W21)</f>
        <v>148038.50418</v>
      </c>
      <c r="Y21" s="447" t="n">
        <f aca="false">IF(ISERROR(R21/X21-1),"         /0",(R21/X21-1))</f>
        <v>-0.621653024865088</v>
      </c>
    </row>
    <row r="22" customFormat="false" ht="19.25" hidden="false" customHeight="true" outlineLevel="0" collapsed="false">
      <c r="A22" s="441" t="s">
        <v>230</v>
      </c>
      <c r="B22" s="442" t="n">
        <v>7884.58176</v>
      </c>
      <c r="C22" s="443" t="n">
        <v>8533.15584</v>
      </c>
      <c r="D22" s="444" t="n">
        <v>0</v>
      </c>
      <c r="E22" s="443" t="n">
        <v>0</v>
      </c>
      <c r="F22" s="444" t="n">
        <f aca="false">SUM(B22:E22)</f>
        <v>16417.7376</v>
      </c>
      <c r="G22" s="445" t="n">
        <f aca="false">F22/$F$9</f>
        <v>0.00706007160952606</v>
      </c>
      <c r="H22" s="442" t="n">
        <v>5489.15136</v>
      </c>
      <c r="I22" s="443" t="n">
        <v>7168.21248</v>
      </c>
      <c r="J22" s="444"/>
      <c r="K22" s="443"/>
      <c r="L22" s="444" t="n">
        <f aca="false">SUM(H22:K22)</f>
        <v>12657.36384</v>
      </c>
      <c r="M22" s="446" t="n">
        <f aca="false">IF(ISERROR(F22/L22-1),"         /0",(F22/L22-1))</f>
        <v>0.297089805391894</v>
      </c>
      <c r="N22" s="442" t="n">
        <v>55271.16672</v>
      </c>
      <c r="O22" s="443" t="n">
        <v>52453.14624</v>
      </c>
      <c r="P22" s="444" t="n">
        <v>6.77952</v>
      </c>
      <c r="Q22" s="443" t="n">
        <v>2.25984</v>
      </c>
      <c r="R22" s="444" t="n">
        <f aca="false">SUM(N22:Q22)</f>
        <v>107733.35232</v>
      </c>
      <c r="S22" s="445" t="n">
        <f aca="false">R22/$R$9</f>
        <v>0.00778738887897116</v>
      </c>
      <c r="T22" s="442" t="n">
        <v>51341.30496</v>
      </c>
      <c r="U22" s="443" t="n">
        <v>50213.6448</v>
      </c>
      <c r="V22" s="444" t="n">
        <v>2.25984</v>
      </c>
      <c r="W22" s="443" t="n">
        <v>15.81888</v>
      </c>
      <c r="X22" s="444" t="n">
        <f aca="false">SUM(T22:W22)</f>
        <v>101573.02848</v>
      </c>
      <c r="Y22" s="447" t="n">
        <f aca="false">IF(ISERROR(R22/X22-1),"         /0",(R22/X22-1))</f>
        <v>0.0606492090684583</v>
      </c>
    </row>
    <row r="23" customFormat="false" ht="19.25" hidden="false" customHeight="true" outlineLevel="0" collapsed="false">
      <c r="A23" s="441" t="s">
        <v>231</v>
      </c>
      <c r="B23" s="442" t="n">
        <v>7556.30554</v>
      </c>
      <c r="C23" s="443" t="n">
        <v>7939.2796</v>
      </c>
      <c r="D23" s="444" t="n">
        <v>0</v>
      </c>
      <c r="E23" s="443" t="n">
        <v>0</v>
      </c>
      <c r="F23" s="444" t="n">
        <f aca="false">SUM(B23:E23)</f>
        <v>15495.58514</v>
      </c>
      <c r="G23" s="445" t="n">
        <f aca="false">F23/$F$9</f>
        <v>0.00666352108830805</v>
      </c>
      <c r="H23" s="442" t="n">
        <v>7676.9686</v>
      </c>
      <c r="I23" s="443" t="n">
        <v>8212.08304</v>
      </c>
      <c r="J23" s="444"/>
      <c r="K23" s="443"/>
      <c r="L23" s="444" t="n">
        <f aca="false">SUM(H23:K23)</f>
        <v>15889.05164</v>
      </c>
      <c r="M23" s="446" t="n">
        <f aca="false">IF(ISERROR(F23/L23-1),"         /0",(F23/L23-1))</f>
        <v>-0.0247633722209993</v>
      </c>
      <c r="N23" s="442" t="n">
        <v>42364.97524</v>
      </c>
      <c r="O23" s="443" t="n">
        <v>42258.3021</v>
      </c>
      <c r="P23" s="444" t="n">
        <v>194.11014</v>
      </c>
      <c r="Q23" s="443" t="n">
        <v>209.8488</v>
      </c>
      <c r="R23" s="444" t="n">
        <f aca="false">SUM(N23:Q23)</f>
        <v>85027.23628</v>
      </c>
      <c r="S23" s="445" t="n">
        <f aca="false">R23/$R$9</f>
        <v>0.0061461018334394</v>
      </c>
      <c r="T23" s="442" t="n">
        <v>44146.9413</v>
      </c>
      <c r="U23" s="443" t="n">
        <v>45535.44086</v>
      </c>
      <c r="V23" s="444"/>
      <c r="W23" s="443" t="n">
        <v>0</v>
      </c>
      <c r="X23" s="444" t="n">
        <f aca="false">SUM(T23:W23)</f>
        <v>89682.38216</v>
      </c>
      <c r="Y23" s="447" t="n">
        <f aca="false">IF(ISERROR(R23/X23-1),"         /0",(R23/X23-1))</f>
        <v>-0.0519070275329535</v>
      </c>
    </row>
    <row r="24" customFormat="false" ht="19.25" hidden="false" customHeight="true" outlineLevel="0" collapsed="false">
      <c r="A24" s="441" t="s">
        <v>232</v>
      </c>
      <c r="B24" s="442" t="n">
        <v>4508.80716</v>
      </c>
      <c r="C24" s="443" t="n">
        <v>5249.4884</v>
      </c>
      <c r="D24" s="444" t="n">
        <v>0</v>
      </c>
      <c r="E24" s="443" t="n">
        <v>0</v>
      </c>
      <c r="F24" s="444" t="n">
        <f aca="false">SUM(B24:E24)</f>
        <v>9758.29556</v>
      </c>
      <c r="G24" s="445" t="n">
        <f aca="false">F24/$F$9</f>
        <v>0.00419633125580715</v>
      </c>
      <c r="H24" s="442" t="n">
        <v>2639.12636</v>
      </c>
      <c r="I24" s="443" t="n">
        <v>3367.22321</v>
      </c>
      <c r="J24" s="444" t="n">
        <v>8.98885</v>
      </c>
      <c r="K24" s="443"/>
      <c r="L24" s="444" t="n">
        <f aca="false">SUM(H24:K24)</f>
        <v>6015.33842</v>
      </c>
      <c r="M24" s="446" t="n">
        <f aca="false">IF(ISERROR(F24/L24-1),"         /0",(F24/L24-1))</f>
        <v>0.622235505080693</v>
      </c>
      <c r="N24" s="442" t="n">
        <v>27194.86679</v>
      </c>
      <c r="O24" s="443" t="n">
        <v>27185.87794</v>
      </c>
      <c r="P24" s="444"/>
      <c r="Q24" s="443"/>
      <c r="R24" s="444" t="n">
        <f aca="false">SUM(N24:Q24)</f>
        <v>54380.74473</v>
      </c>
      <c r="S24" s="445" t="n">
        <f aca="false">R24/$R$9</f>
        <v>0.00393085333019897</v>
      </c>
      <c r="T24" s="442" t="n">
        <v>30342.76206</v>
      </c>
      <c r="U24" s="443" t="n">
        <v>27220.03557</v>
      </c>
      <c r="V24" s="444" t="n">
        <v>8.98885</v>
      </c>
      <c r="W24" s="443"/>
      <c r="X24" s="444" t="n">
        <f aca="false">SUM(T24:W24)</f>
        <v>57571.78648</v>
      </c>
      <c r="Y24" s="447" t="n">
        <f aca="false">IF(ISERROR(R24/X24-1),"         /0",(R24/X24-1))</f>
        <v>-0.0554271796152885</v>
      </c>
    </row>
    <row r="25" customFormat="false" ht="19.25" hidden="false" customHeight="true" outlineLevel="0" collapsed="false">
      <c r="A25" s="441" t="s">
        <v>233</v>
      </c>
      <c r="B25" s="442" t="n">
        <v>3017.90974</v>
      </c>
      <c r="C25" s="443" t="n">
        <v>3049.60023</v>
      </c>
      <c r="D25" s="444" t="n">
        <v>0</v>
      </c>
      <c r="E25" s="443" t="n">
        <v>0</v>
      </c>
      <c r="F25" s="444" t="n">
        <f aca="false">SUM(B25:E25)</f>
        <v>6067.50997</v>
      </c>
      <c r="G25" s="445" t="n">
        <f aca="false">F25/$F$9</f>
        <v>0.00260919353953576</v>
      </c>
      <c r="H25" s="442" t="n">
        <v>2835.07999</v>
      </c>
      <c r="I25" s="443" t="n">
        <v>3149.54716</v>
      </c>
      <c r="J25" s="444"/>
      <c r="K25" s="443"/>
      <c r="L25" s="444" t="n">
        <f aca="false">SUM(H25:K25)</f>
        <v>5984.62715</v>
      </c>
      <c r="M25" s="446" t="n">
        <f aca="false">IF(ISERROR(F25/L25-1),"         /0",(F25/L25-1))</f>
        <v>0.0138492871690428</v>
      </c>
      <c r="N25" s="442" t="n">
        <v>18865.59247</v>
      </c>
      <c r="O25" s="443" t="n">
        <v>17917.3155</v>
      </c>
      <c r="P25" s="444"/>
      <c r="Q25" s="443"/>
      <c r="R25" s="444" t="n">
        <f aca="false">SUM(N25:Q25)</f>
        <v>36782.90797</v>
      </c>
      <c r="S25" s="445" t="n">
        <f aca="false">R25/$R$9</f>
        <v>0.00265881272877296</v>
      </c>
      <c r="T25" s="442" t="n">
        <v>21966.38503</v>
      </c>
      <c r="U25" s="443" t="n">
        <v>20674.38813</v>
      </c>
      <c r="V25" s="444"/>
      <c r="W25" s="443"/>
      <c r="X25" s="444" t="n">
        <f aca="false">SUM(T25:W25)</f>
        <v>42640.77316</v>
      </c>
      <c r="Y25" s="447" t="n">
        <f aca="false">IF(ISERROR(R25/X25-1),"         /0",(R25/X25-1))</f>
        <v>-0.137377086668191</v>
      </c>
    </row>
    <row r="26" customFormat="false" ht="19.25" hidden="false" customHeight="true" outlineLevel="0" collapsed="false">
      <c r="A26" s="441" t="s">
        <v>212</v>
      </c>
      <c r="B26" s="442" t="n">
        <v>18116.8226</v>
      </c>
      <c r="C26" s="443" t="n">
        <v>21074.09746</v>
      </c>
      <c r="D26" s="444" t="n">
        <v>2.50953</v>
      </c>
      <c r="E26" s="443" t="n">
        <v>9.74448</v>
      </c>
      <c r="F26" s="444" t="n">
        <f aca="false">SUM(B26:E26)</f>
        <v>39203.17407</v>
      </c>
      <c r="G26" s="445" t="n">
        <f aca="false">F26/$F$9</f>
        <v>0.0168584261119459</v>
      </c>
      <c r="H26" s="442" t="n">
        <v>15704.38103</v>
      </c>
      <c r="I26" s="443" t="n">
        <v>18088.46092</v>
      </c>
      <c r="J26" s="444" t="n">
        <v>17.96266</v>
      </c>
      <c r="K26" s="443" t="n">
        <v>23.29827</v>
      </c>
      <c r="L26" s="444" t="n">
        <f aca="false">SUM(H26:K26)</f>
        <v>33834.10288</v>
      </c>
      <c r="M26" s="446" t="n">
        <f aca="false">IF(ISERROR(F26/L26-1),"         /0",(F26/L26-1))</f>
        <v>0.158688149913198</v>
      </c>
      <c r="N26" s="442" t="n">
        <v>115668.973</v>
      </c>
      <c r="O26" s="443" t="n">
        <v>104182.91163</v>
      </c>
      <c r="P26" s="444" t="n">
        <v>68.67401</v>
      </c>
      <c r="Q26" s="443" t="n">
        <v>80.77845</v>
      </c>
      <c r="R26" s="444" t="n">
        <f aca="false">SUM(N26:Q26)</f>
        <v>220001.33709</v>
      </c>
      <c r="S26" s="445" t="n">
        <f aca="false">R26/$R$9</f>
        <v>0.0159025587612333</v>
      </c>
      <c r="T26" s="442" t="n">
        <v>124194.08018</v>
      </c>
      <c r="U26" s="443" t="n">
        <v>120923.12618</v>
      </c>
      <c r="V26" s="444" t="n">
        <v>49.65917</v>
      </c>
      <c r="W26" s="443" t="n">
        <v>60.11002</v>
      </c>
      <c r="X26" s="444" t="n">
        <f aca="false">SUM(T26:W26)</f>
        <v>245226.97555</v>
      </c>
      <c r="Y26" s="447" t="n">
        <f aca="false">IF(ISERROR(R26/X26-1),"         /0",(R26/X26-1))</f>
        <v>-0.102866490945474</v>
      </c>
    </row>
    <row r="27" s="440" customFormat="true" ht="19.25" hidden="false" customHeight="true" outlineLevel="0" collapsed="false">
      <c r="A27" s="433" t="s">
        <v>234</v>
      </c>
      <c r="B27" s="434" t="n">
        <f aca="false">SUM(B28:B41)</f>
        <v>233781.79215</v>
      </c>
      <c r="C27" s="435" t="n">
        <f aca="false">SUM(C28:C41)</f>
        <v>257355.37331</v>
      </c>
      <c r="D27" s="436" t="n">
        <f aca="false">SUM(D28:D41)</f>
        <v>1408.14612</v>
      </c>
      <c r="E27" s="435" t="n">
        <f aca="false">SUM(E28:E41)</f>
        <v>1889.56764</v>
      </c>
      <c r="F27" s="436" t="n">
        <f aca="false">SUM(B27:E27)</f>
        <v>494434.87922</v>
      </c>
      <c r="G27" s="437" t="n">
        <f aca="false">F27/$F$9</f>
        <v>0.212620382819407</v>
      </c>
      <c r="H27" s="434" t="n">
        <f aca="false">SUM(H28:H41)</f>
        <v>200754.40039</v>
      </c>
      <c r="I27" s="435" t="n">
        <f aca="false">SUM(I28:I41)</f>
        <v>221004.80441</v>
      </c>
      <c r="J27" s="436" t="n">
        <f aca="false">SUM(J28:J41)</f>
        <v>2506.73535</v>
      </c>
      <c r="K27" s="435" t="n">
        <f aca="false">SUM(K28:K41)</f>
        <v>2851.17999</v>
      </c>
      <c r="L27" s="436" t="n">
        <f aca="false">SUM(H27:K27)</f>
        <v>427117.12014</v>
      </c>
      <c r="M27" s="438" t="n">
        <f aca="false">IF(ISERROR(F27/L27-1),"         /0",(F27/L27-1))</f>
        <v>0.157609601455298</v>
      </c>
      <c r="N27" s="434" t="n">
        <f aca="false">SUM(N28:N41)</f>
        <v>1596589.27161</v>
      </c>
      <c r="O27" s="435" t="n">
        <f aca="false">SUM(O28:O41)</f>
        <v>1544664.45733</v>
      </c>
      <c r="P27" s="436" t="n">
        <f aca="false">SUM(P28:P41)</f>
        <v>2432.97171</v>
      </c>
      <c r="Q27" s="435" t="n">
        <f aca="false">SUM(Q28:Q41)</f>
        <v>3016.24017</v>
      </c>
      <c r="R27" s="436" t="n">
        <f aca="false">SUM(N27:Q27)</f>
        <v>3146702.94082</v>
      </c>
      <c r="S27" s="437" t="n">
        <f aca="false">R27/$R$9</f>
        <v>0.227456019506212</v>
      </c>
      <c r="T27" s="434" t="n">
        <f aca="false">SUM(T28:T41)</f>
        <v>1368022.74467</v>
      </c>
      <c r="U27" s="435" t="n">
        <f aca="false">SUM(U28:U41)</f>
        <v>1338123.34582</v>
      </c>
      <c r="V27" s="436" t="n">
        <f aca="false">SUM(V28:V41)</f>
        <v>6632.89158</v>
      </c>
      <c r="W27" s="435" t="n">
        <f aca="false">SUM(W28:W41)</f>
        <v>7257.28231</v>
      </c>
      <c r="X27" s="436" t="n">
        <f aca="false">SUM(T27:W27)</f>
        <v>2720036.26438</v>
      </c>
      <c r="Y27" s="439" t="n">
        <f aca="false">IF(ISERROR(R27/X27-1),"         /0",(R27/X27-1))</f>
        <v>0.156860657347616</v>
      </c>
    </row>
    <row r="28" customFormat="false" ht="19.25" hidden="false" customHeight="true" outlineLevel="0" collapsed="false">
      <c r="A28" s="448" t="s">
        <v>235</v>
      </c>
      <c r="B28" s="449" t="n">
        <v>47084.57104</v>
      </c>
      <c r="C28" s="450" t="n">
        <v>48586.63994</v>
      </c>
      <c r="D28" s="451" t="n">
        <v>0</v>
      </c>
      <c r="E28" s="450" t="n">
        <v>0</v>
      </c>
      <c r="F28" s="451" t="n">
        <f aca="false">SUM(B28:E28)</f>
        <v>95671.21098</v>
      </c>
      <c r="G28" s="452" t="n">
        <f aca="false">F28/$F$9</f>
        <v>0.0411412106189879</v>
      </c>
      <c r="H28" s="449" t="n">
        <v>31488.44156</v>
      </c>
      <c r="I28" s="450" t="n">
        <v>32795.87618</v>
      </c>
      <c r="J28" s="451"/>
      <c r="K28" s="450"/>
      <c r="L28" s="451" t="n">
        <f aca="false">SUM(H28:K28)</f>
        <v>64284.31774</v>
      </c>
      <c r="M28" s="453" t="n">
        <f aca="false">IF(ISERROR(F28/L28-1),"         /0",(F28/L28-1))</f>
        <v>0.488251168301191</v>
      </c>
      <c r="N28" s="449" t="n">
        <v>309751.99426</v>
      </c>
      <c r="O28" s="450" t="n">
        <v>281635.80316</v>
      </c>
      <c r="P28" s="451"/>
      <c r="Q28" s="450" t="n">
        <v>0</v>
      </c>
      <c r="R28" s="451" t="n">
        <f aca="false">SUM(N28:Q28)</f>
        <v>591387.79742</v>
      </c>
      <c r="S28" s="452" t="n">
        <f aca="false">R28/$R$9</f>
        <v>0.0427478274611603</v>
      </c>
      <c r="T28" s="454" t="n">
        <v>219352.83356</v>
      </c>
      <c r="U28" s="450" t="n">
        <v>209083.7597</v>
      </c>
      <c r="V28" s="451"/>
      <c r="W28" s="450" t="n">
        <v>0</v>
      </c>
      <c r="X28" s="451" t="n">
        <f aca="false">SUM(T28:W28)</f>
        <v>428436.59326</v>
      </c>
      <c r="Y28" s="455" t="n">
        <f aca="false">IF(ISERROR(R28/X28-1),"         /0",(R28/X28-1))</f>
        <v>0.380339137047315</v>
      </c>
    </row>
    <row r="29" customFormat="false" ht="19.25" hidden="false" customHeight="true" outlineLevel="0" collapsed="false">
      <c r="A29" s="448" t="s">
        <v>236</v>
      </c>
      <c r="B29" s="449" t="n">
        <v>44153.7284</v>
      </c>
      <c r="C29" s="450" t="n">
        <v>44772.5037</v>
      </c>
      <c r="D29" s="451" t="n">
        <v>0</v>
      </c>
      <c r="E29" s="450" t="n">
        <v>0</v>
      </c>
      <c r="F29" s="451" t="n">
        <f aca="false">SUM(B29:E29)</f>
        <v>88926.2321</v>
      </c>
      <c r="G29" s="452" t="n">
        <f aca="false">F29/$F$9</f>
        <v>0.038240687108517</v>
      </c>
      <c r="H29" s="449" t="n">
        <v>28870.4112</v>
      </c>
      <c r="I29" s="450" t="n">
        <v>30969.0547</v>
      </c>
      <c r="J29" s="451"/>
      <c r="K29" s="450"/>
      <c r="L29" s="451" t="n">
        <f aca="false">SUM(H29:K29)</f>
        <v>59839.4659</v>
      </c>
      <c r="M29" s="453" t="n">
        <f aca="false">IF(ISERROR(F29/L29-1),"         /0",(F29/L29-1))</f>
        <v>0.486079976860221</v>
      </c>
      <c r="N29" s="449" t="n">
        <v>287920.9069</v>
      </c>
      <c r="O29" s="450" t="n">
        <v>281123.0328</v>
      </c>
      <c r="P29" s="451"/>
      <c r="Q29" s="450"/>
      <c r="R29" s="451" t="n">
        <f aca="false">SUM(N29:Q29)</f>
        <v>569043.9397</v>
      </c>
      <c r="S29" s="452" t="n">
        <f aca="false">R29/$R$9</f>
        <v>0.0411327258665751</v>
      </c>
      <c r="T29" s="454" t="n">
        <v>236025.9966</v>
      </c>
      <c r="U29" s="450" t="n">
        <v>218198.3446</v>
      </c>
      <c r="V29" s="451"/>
      <c r="W29" s="450"/>
      <c r="X29" s="451" t="n">
        <f aca="false">SUM(T29:W29)</f>
        <v>454224.3412</v>
      </c>
      <c r="Y29" s="455" t="n">
        <f aca="false">IF(ISERROR(R29/X29-1),"         /0",(R29/X29-1))</f>
        <v>0.252781694166063</v>
      </c>
    </row>
    <row r="30" customFormat="false" ht="19.25" hidden="false" customHeight="true" outlineLevel="0" collapsed="false">
      <c r="A30" s="448" t="s">
        <v>237</v>
      </c>
      <c r="B30" s="449" t="n">
        <v>38133.24366</v>
      </c>
      <c r="C30" s="450" t="n">
        <v>40562.36397</v>
      </c>
      <c r="D30" s="451" t="n">
        <v>0</v>
      </c>
      <c r="E30" s="450" t="n">
        <v>0</v>
      </c>
      <c r="F30" s="451" t="n">
        <f aca="false">SUM(B30:E30)</f>
        <v>78695.60763</v>
      </c>
      <c r="G30" s="452" t="n">
        <f aca="false">F30/$F$9</f>
        <v>0.0338412416350817</v>
      </c>
      <c r="H30" s="449" t="n">
        <v>38689.32998</v>
      </c>
      <c r="I30" s="450" t="n">
        <v>41349.5267</v>
      </c>
      <c r="J30" s="451"/>
      <c r="K30" s="450"/>
      <c r="L30" s="451" t="n">
        <f aca="false">SUM(H30:K30)</f>
        <v>80038.85668</v>
      </c>
      <c r="M30" s="453" t="n">
        <f aca="false">IF(ISERROR(F30/L30-1),"         /0",(F30/L30-1))</f>
        <v>-0.0167824617406817</v>
      </c>
      <c r="N30" s="449" t="n">
        <v>278373.80592</v>
      </c>
      <c r="O30" s="450" t="n">
        <v>267640.96421</v>
      </c>
      <c r="P30" s="451" t="n">
        <v>522.27026</v>
      </c>
      <c r="Q30" s="450" t="n">
        <v>787.16273</v>
      </c>
      <c r="R30" s="451" t="n">
        <f aca="false">SUM(N30:Q30)</f>
        <v>547324.20312</v>
      </c>
      <c r="S30" s="452" t="n">
        <f aca="false">R30/$R$9</f>
        <v>0.0395627381937245</v>
      </c>
      <c r="T30" s="454" t="n">
        <v>265106.63838</v>
      </c>
      <c r="U30" s="450" t="n">
        <v>264822.95921</v>
      </c>
      <c r="V30" s="451" t="n">
        <v>20.66537</v>
      </c>
      <c r="W30" s="450" t="n">
        <v>15.02936</v>
      </c>
      <c r="X30" s="451" t="n">
        <f aca="false">SUM(T30:W30)</f>
        <v>529965.29232</v>
      </c>
      <c r="Y30" s="455" t="n">
        <f aca="false">IF(ISERROR(R30/X30-1),"         /0",(R30/X30-1))</f>
        <v>0.0327548068742554</v>
      </c>
    </row>
    <row r="31" customFormat="false" ht="19.25" hidden="false" customHeight="true" outlineLevel="0" collapsed="false">
      <c r="A31" s="448" t="s">
        <v>238</v>
      </c>
      <c r="B31" s="449" t="n">
        <v>33571.26757</v>
      </c>
      <c r="C31" s="450" t="n">
        <v>37023.21786</v>
      </c>
      <c r="D31" s="451" t="n">
        <v>0</v>
      </c>
      <c r="E31" s="450" t="n">
        <v>0</v>
      </c>
      <c r="F31" s="451" t="n">
        <f aca="false">SUM(B31:E31)</f>
        <v>70594.48543</v>
      </c>
      <c r="G31" s="452" t="n">
        <f aca="false">F31/$F$9</f>
        <v>0.0303575397851068</v>
      </c>
      <c r="H31" s="449" t="n">
        <v>32697.77</v>
      </c>
      <c r="I31" s="450" t="n">
        <v>32637.04557</v>
      </c>
      <c r="J31" s="451"/>
      <c r="K31" s="450" t="n">
        <v>0</v>
      </c>
      <c r="L31" s="451" t="n">
        <f aca="false">SUM(H31:K31)</f>
        <v>65334.81557</v>
      </c>
      <c r="M31" s="453" t="n">
        <f aca="false">IF(ISERROR(F31/L31-1),"         /0",(F31/L31-1))</f>
        <v>0.0805033245156217</v>
      </c>
      <c r="N31" s="449" t="n">
        <v>224017.09338</v>
      </c>
      <c r="O31" s="450" t="n">
        <v>216249.03745</v>
      </c>
      <c r="P31" s="451"/>
      <c r="Q31" s="450" t="n">
        <v>0</v>
      </c>
      <c r="R31" s="451" t="n">
        <f aca="false">SUM(N31:Q31)</f>
        <v>440266.13083</v>
      </c>
      <c r="S31" s="452" t="n">
        <f aca="false">R31/$R$9</f>
        <v>0.0318241612015327</v>
      </c>
      <c r="T31" s="454" t="n">
        <v>210643.70545</v>
      </c>
      <c r="U31" s="450" t="n">
        <v>203422.16939</v>
      </c>
      <c r="V31" s="451" t="n">
        <v>700.6665</v>
      </c>
      <c r="W31" s="450" t="n">
        <v>1102.38196</v>
      </c>
      <c r="X31" s="451" t="n">
        <f aca="false">SUM(T31:W31)</f>
        <v>415868.9233</v>
      </c>
      <c r="Y31" s="455" t="n">
        <f aca="false">IF(ISERROR(R31/X31-1),"         /0",(R31/X31-1))</f>
        <v>0.0586656183308993</v>
      </c>
    </row>
    <row r="32" customFormat="false" ht="19.25" hidden="false" customHeight="true" outlineLevel="0" collapsed="false">
      <c r="A32" s="448" t="s">
        <v>239</v>
      </c>
      <c r="B32" s="449" t="n">
        <v>16215.79696</v>
      </c>
      <c r="C32" s="450" t="n">
        <v>20875.459</v>
      </c>
      <c r="D32" s="451" t="n">
        <v>0</v>
      </c>
      <c r="E32" s="450" t="n">
        <v>0</v>
      </c>
      <c r="F32" s="451" t="n">
        <f aca="false">SUM(B32:E32)</f>
        <v>37091.25596</v>
      </c>
      <c r="G32" s="452" t="n">
        <f aca="false">F32/$F$9</f>
        <v>0.0159502441533029</v>
      </c>
      <c r="H32" s="449" t="n">
        <v>29891.92668</v>
      </c>
      <c r="I32" s="450" t="n">
        <v>35447.17836</v>
      </c>
      <c r="J32" s="451"/>
      <c r="K32" s="450"/>
      <c r="L32" s="451" t="n">
        <f aca="false">SUM(H32:K32)</f>
        <v>65339.10504</v>
      </c>
      <c r="M32" s="453" t="n">
        <f aca="false">IF(ISERROR(F32/L32-1),"         /0",(F32/L32-1))</f>
        <v>-0.432326844126606</v>
      </c>
      <c r="N32" s="449" t="n">
        <v>128783.19432</v>
      </c>
      <c r="O32" s="450" t="n">
        <v>140983.98072</v>
      </c>
      <c r="P32" s="451"/>
      <c r="Q32" s="450" t="n">
        <v>0</v>
      </c>
      <c r="R32" s="451" t="n">
        <f aca="false">SUM(N32:Q32)</f>
        <v>269767.17504</v>
      </c>
      <c r="S32" s="452" t="n">
        <f aca="false">R32/$R$9</f>
        <v>0.0194998285449989</v>
      </c>
      <c r="T32" s="454" t="n">
        <v>180688.45476</v>
      </c>
      <c r="U32" s="450" t="n">
        <v>189237.65828</v>
      </c>
      <c r="V32" s="451"/>
      <c r="W32" s="450" t="n">
        <v>0</v>
      </c>
      <c r="X32" s="451" t="n">
        <f aca="false">SUM(T32:W32)</f>
        <v>369926.11304</v>
      </c>
      <c r="Y32" s="455" t="n">
        <f aca="false">IF(ISERROR(R32/X32-1),"         /0",(R32/X32-1))</f>
        <v>-0.270753900493556</v>
      </c>
    </row>
    <row r="33" customFormat="false" ht="19.25" hidden="false" customHeight="true" outlineLevel="0" collapsed="false">
      <c r="A33" s="448" t="s">
        <v>240</v>
      </c>
      <c r="B33" s="449" t="n">
        <v>14961.81551</v>
      </c>
      <c r="C33" s="450" t="n">
        <v>21237.77574</v>
      </c>
      <c r="D33" s="451" t="n">
        <v>0</v>
      </c>
      <c r="E33" s="450" t="n">
        <v>0</v>
      </c>
      <c r="F33" s="451" t="n">
        <f aca="false">SUM(B33:E33)</f>
        <v>36199.59125</v>
      </c>
      <c r="G33" s="452" t="n">
        <f aca="false">F33/$F$9</f>
        <v>0.0155668041899131</v>
      </c>
      <c r="H33" s="449" t="n">
        <v>13628.44258</v>
      </c>
      <c r="I33" s="450" t="n">
        <v>19284.27695</v>
      </c>
      <c r="J33" s="451"/>
      <c r="K33" s="450" t="n">
        <v>0</v>
      </c>
      <c r="L33" s="451" t="n">
        <f aca="false">SUM(H33:K33)</f>
        <v>32912.71953</v>
      </c>
      <c r="M33" s="453" t="n">
        <f aca="false">IF(ISERROR(F33/L33-1),"         /0",(F33/L33-1))</f>
        <v>0.099866306003793</v>
      </c>
      <c r="N33" s="449" t="n">
        <v>115509.18618</v>
      </c>
      <c r="O33" s="450" t="n">
        <v>110228.90658</v>
      </c>
      <c r="P33" s="451"/>
      <c r="Q33" s="450" t="n">
        <v>3.06993</v>
      </c>
      <c r="R33" s="451" t="n">
        <f aca="false">SUM(N33:Q33)</f>
        <v>225741.16269</v>
      </c>
      <c r="S33" s="452" t="n">
        <f aca="false">R33/$R$9</f>
        <v>0.016317455848181</v>
      </c>
      <c r="T33" s="454" t="n">
        <v>76494.46912</v>
      </c>
      <c r="U33" s="450" t="n">
        <v>80258.2033</v>
      </c>
      <c r="V33" s="451" t="n">
        <v>2.04662</v>
      </c>
      <c r="W33" s="450" t="n">
        <v>2.04662</v>
      </c>
      <c r="X33" s="451" t="n">
        <f aca="false">SUM(T33:W33)</f>
        <v>156756.76566</v>
      </c>
      <c r="Y33" s="455" t="n">
        <f aca="false">IF(ISERROR(R33/X33-1),"         /0",(R33/X33-1))</f>
        <v>0.440072852610552</v>
      </c>
    </row>
    <row r="34" customFormat="false" ht="19.25" hidden="false" customHeight="true" outlineLevel="0" collapsed="false">
      <c r="A34" s="448" t="s">
        <v>241</v>
      </c>
      <c r="B34" s="449" t="n">
        <v>11692.026</v>
      </c>
      <c r="C34" s="450" t="n">
        <v>13097.95604</v>
      </c>
      <c r="D34" s="451" t="n">
        <v>0</v>
      </c>
      <c r="E34" s="450" t="n">
        <v>0</v>
      </c>
      <c r="F34" s="451" t="n">
        <f aca="false">SUM(B34:E34)</f>
        <v>24789.98204</v>
      </c>
      <c r="G34" s="452" t="n">
        <f aca="false">F34/$F$9</f>
        <v>0.0106603633622007</v>
      </c>
      <c r="H34" s="449" t="n">
        <v>10492.51074</v>
      </c>
      <c r="I34" s="450" t="n">
        <v>11755.53824</v>
      </c>
      <c r="J34" s="451"/>
      <c r="K34" s="450" t="n">
        <v>0</v>
      </c>
      <c r="L34" s="451" t="n">
        <f aca="false">SUM(H34:K34)</f>
        <v>22248.04898</v>
      </c>
      <c r="M34" s="453" t="n">
        <f aca="false">IF(ISERROR(F34/L34-1),"         /0",(F34/L34-1))</f>
        <v>0.114254200999156</v>
      </c>
      <c r="N34" s="449" t="n">
        <v>72843.48717</v>
      </c>
      <c r="O34" s="450" t="n">
        <v>71470.75671</v>
      </c>
      <c r="P34" s="451" t="n">
        <v>69.28608</v>
      </c>
      <c r="Q34" s="450" t="n">
        <v>72.173</v>
      </c>
      <c r="R34" s="451" t="n">
        <f aca="false">SUM(N34:Q34)</f>
        <v>144455.70296</v>
      </c>
      <c r="S34" s="452" t="n">
        <f aca="false">R34/$R$9</f>
        <v>0.0104418242866265</v>
      </c>
      <c r="T34" s="454" t="n">
        <v>64459.87149</v>
      </c>
      <c r="U34" s="450" t="n">
        <v>62529.24374</v>
      </c>
      <c r="V34" s="451" t="n">
        <v>236.72744</v>
      </c>
      <c r="W34" s="450" t="n">
        <v>2.16519</v>
      </c>
      <c r="X34" s="451" t="n">
        <f aca="false">SUM(T34:W34)</f>
        <v>127228.00786</v>
      </c>
      <c r="Y34" s="455" t="n">
        <f aca="false">IF(ISERROR(R34/X34-1),"         /0",(R34/X34-1))</f>
        <v>0.13540803939143</v>
      </c>
    </row>
    <row r="35" customFormat="false" ht="19.25" hidden="false" customHeight="true" outlineLevel="0" collapsed="false">
      <c r="A35" s="448" t="s">
        <v>242</v>
      </c>
      <c r="B35" s="449" t="n">
        <v>9447.83484</v>
      </c>
      <c r="C35" s="450" t="n">
        <v>10463.34108</v>
      </c>
      <c r="D35" s="451" t="n">
        <v>0</v>
      </c>
      <c r="E35" s="450" t="n">
        <v>0</v>
      </c>
      <c r="F35" s="451" t="n">
        <f aca="false">SUM(B35:E35)</f>
        <v>19911.17592</v>
      </c>
      <c r="G35" s="452" t="n">
        <f aca="false">F35/$F$9</f>
        <v>0.00856234465734615</v>
      </c>
      <c r="H35" s="449"/>
      <c r="I35" s="450"/>
      <c r="J35" s="451"/>
      <c r="K35" s="450"/>
      <c r="L35" s="451" t="n">
        <f aca="false">SUM(H35:K35)</f>
        <v>0</v>
      </c>
      <c r="M35" s="453" t="str">
        <f aca="false">IF(ISERROR(F35/L35-1),"         /0",(F35/L35-1))</f>
        <v>         /0</v>
      </c>
      <c r="N35" s="449" t="n">
        <v>47551.98639</v>
      </c>
      <c r="O35" s="450" t="n">
        <v>48526.69104</v>
      </c>
      <c r="P35" s="451"/>
      <c r="Q35" s="450"/>
      <c r="R35" s="451" t="n">
        <f aca="false">SUM(N35:Q35)</f>
        <v>96078.67743</v>
      </c>
      <c r="S35" s="452" t="n">
        <f aca="false">R35/$R$9</f>
        <v>0.00694494330689959</v>
      </c>
      <c r="T35" s="454"/>
      <c r="U35" s="450" t="n">
        <v>0</v>
      </c>
      <c r="V35" s="451"/>
      <c r="W35" s="450"/>
      <c r="X35" s="451" t="n">
        <f aca="false">SUM(T35:W35)</f>
        <v>0</v>
      </c>
      <c r="Y35" s="455" t="str">
        <f aca="false">IF(ISERROR(R35/X35-1),"         /0",(R35/X35-1))</f>
        <v>         /0</v>
      </c>
    </row>
    <row r="36" customFormat="false" ht="19.25" hidden="false" customHeight="true" outlineLevel="0" collapsed="false">
      <c r="A36" s="448" t="s">
        <v>243</v>
      </c>
      <c r="B36" s="449" t="n">
        <v>6801.32116</v>
      </c>
      <c r="C36" s="450" t="n">
        <v>6771.56476</v>
      </c>
      <c r="D36" s="451" t="n">
        <v>1.98376</v>
      </c>
      <c r="E36" s="450" t="n">
        <v>4.9594</v>
      </c>
      <c r="F36" s="451" t="n">
        <f aca="false">SUM(B36:E36)</f>
        <v>13579.82908</v>
      </c>
      <c r="G36" s="452" t="n">
        <f aca="false">F36/$F$9</f>
        <v>0.00583969412143147</v>
      </c>
      <c r="H36" s="449" t="n">
        <v>6130.81028</v>
      </c>
      <c r="I36" s="450" t="n">
        <v>6300.42176</v>
      </c>
      <c r="J36" s="451"/>
      <c r="K36" s="450"/>
      <c r="L36" s="451" t="n">
        <f aca="false">SUM(H36:K36)</f>
        <v>12431.23204</v>
      </c>
      <c r="M36" s="453" t="n">
        <f aca="false">IF(ISERROR(F36/L36-1),"         /0",(F36/L36-1))</f>
        <v>0.09239607436368</v>
      </c>
      <c r="N36" s="449" t="n">
        <v>50482.72448</v>
      </c>
      <c r="O36" s="450" t="n">
        <v>50436.10612</v>
      </c>
      <c r="P36" s="451" t="n">
        <v>1.98376</v>
      </c>
      <c r="Q36" s="450" t="n">
        <v>4.9594</v>
      </c>
      <c r="R36" s="451" t="n">
        <f aca="false">SUM(N36:Q36)</f>
        <v>100925.77376</v>
      </c>
      <c r="S36" s="452" t="n">
        <f aca="false">R36/$R$9</f>
        <v>0.00729531042388511</v>
      </c>
      <c r="T36" s="454" t="n">
        <v>42776.80876</v>
      </c>
      <c r="U36" s="450" t="n">
        <v>40519.28988</v>
      </c>
      <c r="V36" s="451" t="n">
        <v>148.782</v>
      </c>
      <c r="W36" s="450" t="n">
        <v>384.84944</v>
      </c>
      <c r="X36" s="451" t="n">
        <f aca="false">SUM(T36:W36)</f>
        <v>83829.73008</v>
      </c>
      <c r="Y36" s="455" t="n">
        <f aca="false">IF(ISERROR(R36/X36-1),"         /0",(R36/X36-1))</f>
        <v>0.203937715935444</v>
      </c>
    </row>
    <row r="37" customFormat="false" ht="19.25" hidden="false" customHeight="true" outlineLevel="0" collapsed="false">
      <c r="A37" s="448" t="s">
        <v>244</v>
      </c>
      <c r="B37" s="449" t="n">
        <v>3227.75226</v>
      </c>
      <c r="C37" s="450" t="n">
        <v>3815.53443</v>
      </c>
      <c r="D37" s="451" t="n">
        <v>0</v>
      </c>
      <c r="E37" s="450" t="n">
        <v>0</v>
      </c>
      <c r="F37" s="451" t="n">
        <f aca="false">SUM(B37:E37)</f>
        <v>7043.28669</v>
      </c>
      <c r="G37" s="452" t="n">
        <f aca="false">F37/$F$9</f>
        <v>0.00302880394420616</v>
      </c>
      <c r="H37" s="449" t="n">
        <v>1415.92887</v>
      </c>
      <c r="I37" s="450" t="n">
        <v>1522.98198</v>
      </c>
      <c r="J37" s="451"/>
      <c r="K37" s="450"/>
      <c r="L37" s="451" t="n">
        <f aca="false">SUM(H37:K37)</f>
        <v>2938.91085</v>
      </c>
      <c r="M37" s="453" t="n">
        <f aca="false">IF(ISERROR(F37/L37-1),"         /0",(F37/L37-1))</f>
        <v>1.39656357388316</v>
      </c>
      <c r="N37" s="449" t="n">
        <v>24052.61196</v>
      </c>
      <c r="O37" s="450" t="n">
        <v>22980.06099</v>
      </c>
      <c r="P37" s="451"/>
      <c r="Q37" s="450" t="n">
        <v>0</v>
      </c>
      <c r="R37" s="451" t="n">
        <f aca="false">SUM(N37:Q37)</f>
        <v>47032.67295</v>
      </c>
      <c r="S37" s="452" t="n">
        <f aca="false">R37/$R$9</f>
        <v>0.0033997059071476</v>
      </c>
      <c r="T37" s="454" t="n">
        <v>10105.40961</v>
      </c>
      <c r="U37" s="450" t="n">
        <v>9097.49448</v>
      </c>
      <c r="V37" s="451"/>
      <c r="W37" s="450" t="n">
        <v>0</v>
      </c>
      <c r="X37" s="451" t="n">
        <f aca="false">SUM(T37:W37)</f>
        <v>19202.90409</v>
      </c>
      <c r="Y37" s="455" t="n">
        <f aca="false">IF(ISERROR(R37/X37-1),"         /0",(R37/X37-1))</f>
        <v>1.44924792258336</v>
      </c>
    </row>
    <row r="38" customFormat="false" ht="19.25" hidden="false" customHeight="true" outlineLevel="0" collapsed="false">
      <c r="A38" s="448" t="s">
        <v>245</v>
      </c>
      <c r="B38" s="449" t="n">
        <v>2364.86304</v>
      </c>
      <c r="C38" s="450" t="n">
        <v>3081.07349</v>
      </c>
      <c r="D38" s="451" t="n">
        <v>0</v>
      </c>
      <c r="E38" s="450" t="n">
        <v>0</v>
      </c>
      <c r="F38" s="451" t="n">
        <f aca="false">SUM(B38:E38)</f>
        <v>5445.93653</v>
      </c>
      <c r="G38" s="452" t="n">
        <f aca="false">F38/$F$9</f>
        <v>0.00234190013383658</v>
      </c>
      <c r="H38" s="449" t="n">
        <v>1728.02878</v>
      </c>
      <c r="I38" s="450" t="n">
        <v>2153.1932</v>
      </c>
      <c r="J38" s="451"/>
      <c r="K38" s="450" t="n">
        <v>0</v>
      </c>
      <c r="L38" s="451" t="n">
        <f aca="false">SUM(H38:K38)</f>
        <v>3881.22198</v>
      </c>
      <c r="M38" s="453" t="n">
        <f aca="false">IF(ISERROR(F38/L38-1),"         /0",(F38/L38-1))</f>
        <v>0.403149976492713</v>
      </c>
      <c r="N38" s="449" t="n">
        <v>17553.9988</v>
      </c>
      <c r="O38" s="450" t="n">
        <v>18387.90498</v>
      </c>
      <c r="P38" s="451"/>
      <c r="Q38" s="450" t="n">
        <v>0</v>
      </c>
      <c r="R38" s="444" t="n">
        <f aca="false">SUM(N38:Q38)</f>
        <v>35941.90378</v>
      </c>
      <c r="S38" s="452" t="n">
        <f aca="false">R38/$R$9</f>
        <v>0.00259802165028761</v>
      </c>
      <c r="T38" s="454" t="n">
        <v>10943.87815</v>
      </c>
      <c r="U38" s="450" t="n">
        <v>11040.58937</v>
      </c>
      <c r="V38" s="451"/>
      <c r="W38" s="450" t="n">
        <v>0</v>
      </c>
      <c r="X38" s="451" t="n">
        <f aca="false">SUM(T38:W38)</f>
        <v>21984.46752</v>
      </c>
      <c r="Y38" s="455" t="n">
        <f aca="false">IF(ISERROR(R38/X38-1),"         /0",(R38/X38-1))</f>
        <v>0.634877158034528</v>
      </c>
    </row>
    <row r="39" customFormat="false" ht="19.25" hidden="false" customHeight="true" outlineLevel="0" collapsed="false">
      <c r="A39" s="448" t="s">
        <v>246</v>
      </c>
      <c r="B39" s="449" t="n">
        <v>1319.12656</v>
      </c>
      <c r="C39" s="450" t="n">
        <v>2142.5304</v>
      </c>
      <c r="D39" s="451" t="n">
        <v>0</v>
      </c>
      <c r="E39" s="450" t="n">
        <v>0</v>
      </c>
      <c r="F39" s="451" t="n">
        <f aca="false">SUM(B39:E39)</f>
        <v>3461.65696</v>
      </c>
      <c r="G39" s="452" t="n">
        <f aca="false">F39/$F$9</f>
        <v>0.00148860620267279</v>
      </c>
      <c r="H39" s="449" t="n">
        <v>588.1456</v>
      </c>
      <c r="I39" s="450" t="n">
        <v>1312.825</v>
      </c>
      <c r="J39" s="451"/>
      <c r="K39" s="450"/>
      <c r="L39" s="451" t="n">
        <f aca="false">SUM(H39:K39)</f>
        <v>1900.9706</v>
      </c>
      <c r="M39" s="453" t="n">
        <f aca="false">IF(ISERROR(F39/L39-1),"         /0",(F39/L39-1))</f>
        <v>0.820994475138122</v>
      </c>
      <c r="N39" s="449" t="n">
        <v>9630.8842</v>
      </c>
      <c r="O39" s="450" t="n">
        <v>8714.00722</v>
      </c>
      <c r="P39" s="451"/>
      <c r="Q39" s="450" t="n">
        <v>0</v>
      </c>
      <c r="R39" s="451" t="n">
        <f aca="false">SUM(N39:Q39)</f>
        <v>18344.89142</v>
      </c>
      <c r="S39" s="452" t="n">
        <f aca="false">R39/$R$9</f>
        <v>0.00132604063972416</v>
      </c>
      <c r="T39" s="454" t="n">
        <v>6361.42482</v>
      </c>
      <c r="U39" s="450" t="n">
        <v>6423.39016</v>
      </c>
      <c r="V39" s="451"/>
      <c r="W39" s="450" t="n">
        <v>0</v>
      </c>
      <c r="X39" s="451" t="n">
        <f aca="false">SUM(T39:W39)</f>
        <v>12784.81498</v>
      </c>
      <c r="Y39" s="455" t="n">
        <f aca="false">IF(ISERROR(R39/X39-1),"         /0",(R39/X39-1))</f>
        <v>0.43489690298201</v>
      </c>
    </row>
    <row r="40" customFormat="false" ht="19.25" hidden="false" customHeight="true" outlineLevel="0" collapsed="false">
      <c r="A40" s="448" t="s">
        <v>247</v>
      </c>
      <c r="B40" s="449" t="n">
        <v>1281.952</v>
      </c>
      <c r="C40" s="450" t="n">
        <v>1631.928</v>
      </c>
      <c r="D40" s="451" t="n">
        <v>0</v>
      </c>
      <c r="E40" s="450" t="n">
        <v>0</v>
      </c>
      <c r="F40" s="451" t="n">
        <f aca="false">SUM(B40:E40)</f>
        <v>2913.88</v>
      </c>
      <c r="G40" s="452" t="n">
        <f aca="false">F40/$F$9</f>
        <v>0.00125304728110442</v>
      </c>
      <c r="H40" s="449" t="n">
        <v>2428.88</v>
      </c>
      <c r="I40" s="450" t="n">
        <v>2973.632</v>
      </c>
      <c r="J40" s="451"/>
      <c r="K40" s="450"/>
      <c r="L40" s="451" t="n">
        <f aca="false">SUM(H40:K40)</f>
        <v>5402.512</v>
      </c>
      <c r="M40" s="453" t="n">
        <f aca="false">IF(ISERROR(F40/L40-1),"         /0",(F40/L40-1))</f>
        <v>-0.460643493249066</v>
      </c>
      <c r="N40" s="449" t="n">
        <v>8165.848</v>
      </c>
      <c r="O40" s="450" t="n">
        <v>7068.584</v>
      </c>
      <c r="P40" s="451"/>
      <c r="Q40" s="450" t="n">
        <v>0</v>
      </c>
      <c r="R40" s="451" t="n">
        <f aca="false">SUM(N40:Q40)</f>
        <v>15234.432</v>
      </c>
      <c r="S40" s="452" t="n">
        <f aca="false">R40/$R$9</f>
        <v>0.00110120444392983</v>
      </c>
      <c r="T40" s="454" t="n">
        <v>17819.288</v>
      </c>
      <c r="U40" s="450" t="n">
        <v>18705.48</v>
      </c>
      <c r="V40" s="451"/>
      <c r="W40" s="450"/>
      <c r="X40" s="451" t="n">
        <f aca="false">SUM(T40:W40)</f>
        <v>36524.768</v>
      </c>
      <c r="Y40" s="455" t="n">
        <f aca="false">IF(ISERROR(R40/X40-1),"         /0",(R40/X40-1))</f>
        <v>-0.582901334239823</v>
      </c>
    </row>
    <row r="41" customFormat="false" ht="19.25" hidden="false" customHeight="true" outlineLevel="0" collapsed="false">
      <c r="A41" s="448" t="s">
        <v>212</v>
      </c>
      <c r="B41" s="449" t="n">
        <v>3526.49315</v>
      </c>
      <c r="C41" s="450" t="n">
        <v>3293.4849</v>
      </c>
      <c r="D41" s="451" t="n">
        <v>1406.16236</v>
      </c>
      <c r="E41" s="450" t="n">
        <v>1884.60824</v>
      </c>
      <c r="F41" s="451" t="n">
        <f aca="false">SUM(B41:E41)</f>
        <v>10110.74865</v>
      </c>
      <c r="G41" s="452" t="n">
        <f aca="false">F41/$F$9</f>
        <v>0.0043478956256993</v>
      </c>
      <c r="H41" s="449" t="n">
        <v>2703.77412</v>
      </c>
      <c r="I41" s="450" t="n">
        <v>2503.25377</v>
      </c>
      <c r="J41" s="451" t="n">
        <v>2506.73535</v>
      </c>
      <c r="K41" s="450" t="n">
        <v>2851.17999</v>
      </c>
      <c r="L41" s="451" t="n">
        <f aca="false">SUM(H41:K41)</f>
        <v>10564.94323</v>
      </c>
      <c r="M41" s="453" t="n">
        <f aca="false">IF(ISERROR(F41/L41-1),"         /0",(F41/L41-1))</f>
        <v>-0.0429907260372474</v>
      </c>
      <c r="N41" s="449" t="n">
        <v>21951.54965</v>
      </c>
      <c r="O41" s="450" t="n">
        <v>19218.62135</v>
      </c>
      <c r="P41" s="451" t="n">
        <v>1839.43161</v>
      </c>
      <c r="Q41" s="450" t="n">
        <v>2148.87511</v>
      </c>
      <c r="R41" s="451" t="n">
        <f aca="false">SUM(N41:Q41)</f>
        <v>45158.47772</v>
      </c>
      <c r="S41" s="452" t="n">
        <f aca="false">R41/$R$9</f>
        <v>0.00326423173153881</v>
      </c>
      <c r="T41" s="454" t="n">
        <v>27243.96597</v>
      </c>
      <c r="U41" s="450" t="n">
        <v>24784.76371</v>
      </c>
      <c r="V41" s="451" t="n">
        <v>5524.00365</v>
      </c>
      <c r="W41" s="450" t="n">
        <v>5750.80974</v>
      </c>
      <c r="X41" s="451" t="n">
        <f aca="false">SUM(T41:W41)</f>
        <v>63303.54307</v>
      </c>
      <c r="Y41" s="455" t="n">
        <f aca="false">IF(ISERROR(R41/X41-1),"         /0",(R41/X41-1))</f>
        <v>-0.286635857489611</v>
      </c>
    </row>
    <row r="42" s="440" customFormat="true" ht="19.25" hidden="false" customHeight="true" outlineLevel="0" collapsed="false">
      <c r="A42" s="433" t="s">
        <v>248</v>
      </c>
      <c r="B42" s="434" t="n">
        <f aca="false">SUM(B43:B48)</f>
        <v>370659.82456</v>
      </c>
      <c r="C42" s="435" t="n">
        <f aca="false">SUM(C43:C48)</f>
        <v>420191.48756</v>
      </c>
      <c r="D42" s="436" t="n">
        <f aca="false">SUM(D43:D48)</f>
        <v>0</v>
      </c>
      <c r="E42" s="435" t="n">
        <f aca="false">SUM(E43:E48)</f>
        <v>0</v>
      </c>
      <c r="F42" s="436" t="n">
        <f aca="false">SUM(B42:E42)</f>
        <v>790851.31212</v>
      </c>
      <c r="G42" s="437" t="n">
        <f aca="false">F42/$F$9</f>
        <v>0.340087473200622</v>
      </c>
      <c r="H42" s="434" t="n">
        <f aca="false">SUM(H43:H48)</f>
        <v>393484.91573</v>
      </c>
      <c r="I42" s="435" t="n">
        <f aca="false">SUM(I43:I48)</f>
        <v>451040.85495</v>
      </c>
      <c r="J42" s="436" t="n">
        <f aca="false">SUM(J43:J48)</f>
        <v>0</v>
      </c>
      <c r="K42" s="435" t="n">
        <f aca="false">SUM(K43:K48)</f>
        <v>0</v>
      </c>
      <c r="L42" s="436" t="n">
        <f aca="false">SUM(H42:K42)</f>
        <v>844525.77068</v>
      </c>
      <c r="M42" s="438" t="n">
        <f aca="false">IF(ISERROR(F42/L42-1),"         /0",(F42/L42-1))</f>
        <v>-0.0635557379341808</v>
      </c>
      <c r="N42" s="434" t="n">
        <f aca="false">SUM(N43:N48)</f>
        <v>2538712.04897</v>
      </c>
      <c r="O42" s="435" t="n">
        <f aca="false">SUM(O43:O48)</f>
        <v>2405734.39764</v>
      </c>
      <c r="P42" s="436" t="n">
        <f aca="false">SUM(P43:P48)</f>
        <v>0</v>
      </c>
      <c r="Q42" s="435" t="n">
        <f aca="false">SUM(Q43:Q48)</f>
        <v>0</v>
      </c>
      <c r="R42" s="436" t="n">
        <f aca="false">SUM(N42:Q42)</f>
        <v>4944446.44661</v>
      </c>
      <c r="S42" s="437" t="n">
        <f aca="false">R42/$R$9</f>
        <v>0.357403964898724</v>
      </c>
      <c r="T42" s="434" t="n">
        <f aca="false">SUM(T43:T48)</f>
        <v>2605102.64557</v>
      </c>
      <c r="U42" s="435" t="n">
        <f aca="false">SUM(U43:U48)</f>
        <v>2383610.66579</v>
      </c>
      <c r="V42" s="436" t="n">
        <f aca="false">SUM(V43:V48)</f>
        <v>0</v>
      </c>
      <c r="W42" s="435" t="n">
        <f aca="false">SUM(W43:W48)</f>
        <v>0</v>
      </c>
      <c r="X42" s="436" t="n">
        <f aca="false">SUM(T42:W42)</f>
        <v>4988713.31136</v>
      </c>
      <c r="Y42" s="439" t="n">
        <f aca="false">IF(ISERROR(R42/X42-1),"         /0",(R42/X42-1))</f>
        <v>-0.00887340321785934</v>
      </c>
    </row>
    <row r="43" customFormat="false" ht="19.25" hidden="false" customHeight="true" outlineLevel="0" collapsed="false">
      <c r="A43" s="448" t="s">
        <v>249</v>
      </c>
      <c r="B43" s="449" t="n">
        <v>164942.20499</v>
      </c>
      <c r="C43" s="450" t="n">
        <v>179972.00412</v>
      </c>
      <c r="D43" s="451" t="n">
        <v>0</v>
      </c>
      <c r="E43" s="450" t="n">
        <v>0</v>
      </c>
      <c r="F43" s="451" t="n">
        <f aca="false">SUM(B43:E43)</f>
        <v>344914.20911</v>
      </c>
      <c r="G43" s="452" t="n">
        <f aca="false">F43/$F$9</f>
        <v>0.14832244702581</v>
      </c>
      <c r="H43" s="449" t="n">
        <v>171440.92626</v>
      </c>
      <c r="I43" s="450" t="n">
        <v>201179.20332</v>
      </c>
      <c r="J43" s="451"/>
      <c r="K43" s="450"/>
      <c r="L43" s="451" t="n">
        <f aca="false">SUM(H43:K43)</f>
        <v>372620.12958</v>
      </c>
      <c r="M43" s="453" t="n">
        <f aca="false">IF(ISERROR(F43/L43-1),"         /0",(F43/L43-1))</f>
        <v>-0.0743543310481611</v>
      </c>
      <c r="N43" s="449" t="n">
        <v>1085599.74026</v>
      </c>
      <c r="O43" s="450" t="n">
        <v>1028468.8309</v>
      </c>
      <c r="P43" s="451"/>
      <c r="Q43" s="450"/>
      <c r="R43" s="451" t="n">
        <f aca="false">SUM(N43:Q43)</f>
        <v>2114068.57116</v>
      </c>
      <c r="S43" s="452" t="n">
        <f aca="false">R43/$R$9</f>
        <v>0.152813160696361</v>
      </c>
      <c r="T43" s="449" t="n">
        <v>1175159.99173</v>
      </c>
      <c r="U43" s="450" t="n">
        <v>1070361.08235</v>
      </c>
      <c r="V43" s="451"/>
      <c r="W43" s="450"/>
      <c r="X43" s="444" t="n">
        <f aca="false">SUM(T43:W43)</f>
        <v>2245521.07408</v>
      </c>
      <c r="Y43" s="455" t="n">
        <f aca="false">IF(ISERROR(R43/X43-1),"         /0",(R43/X43-1))</f>
        <v>-0.0585398660637629</v>
      </c>
    </row>
    <row r="44" customFormat="false" ht="19.25" hidden="false" customHeight="true" outlineLevel="0" collapsed="false">
      <c r="A44" s="448" t="s">
        <v>250</v>
      </c>
      <c r="B44" s="449" t="n">
        <v>66811.18752</v>
      </c>
      <c r="C44" s="450" t="n">
        <v>72015.6822</v>
      </c>
      <c r="D44" s="451" t="n">
        <v>0</v>
      </c>
      <c r="E44" s="450" t="n">
        <v>0</v>
      </c>
      <c r="F44" s="451" t="n">
        <f aca="false">SUM(B44:E44)</f>
        <v>138826.86972</v>
      </c>
      <c r="G44" s="452" t="n">
        <f aca="false">F44/$F$9</f>
        <v>0.0596993121360123</v>
      </c>
      <c r="H44" s="449" t="n">
        <v>66681.50742</v>
      </c>
      <c r="I44" s="450" t="n">
        <v>73277.90184</v>
      </c>
      <c r="J44" s="451"/>
      <c r="K44" s="450"/>
      <c r="L44" s="451" t="n">
        <f aca="false">SUM(H44:K44)</f>
        <v>139959.40926</v>
      </c>
      <c r="M44" s="453" t="n">
        <f aca="false">IF(ISERROR(F44/L44-1),"         /0",(F44/L44-1))</f>
        <v>-0.00809191426277078</v>
      </c>
      <c r="N44" s="449" t="n">
        <v>429068.2242</v>
      </c>
      <c r="O44" s="450" t="n">
        <v>404186.93568</v>
      </c>
      <c r="P44" s="451"/>
      <c r="Q44" s="450"/>
      <c r="R44" s="451" t="n">
        <f aca="false">SUM(N44:Q44)</f>
        <v>833255.15988</v>
      </c>
      <c r="S44" s="452" t="n">
        <f aca="false">R44/$R$9</f>
        <v>0.0602309482222454</v>
      </c>
      <c r="T44" s="449" t="n">
        <v>427148.95872</v>
      </c>
      <c r="U44" s="450" t="n">
        <v>391331.3151</v>
      </c>
      <c r="V44" s="451"/>
      <c r="W44" s="450"/>
      <c r="X44" s="444" t="n">
        <f aca="false">SUM(T44:W44)</f>
        <v>818480.27382</v>
      </c>
      <c r="Y44" s="455" t="n">
        <f aca="false">IF(ISERROR(R44/X44-1),"         /0",(R44/X44-1))</f>
        <v>0.0180516092233267</v>
      </c>
    </row>
    <row r="45" customFormat="false" ht="19.25" hidden="false" customHeight="true" outlineLevel="0" collapsed="false">
      <c r="A45" s="448" t="s">
        <v>251</v>
      </c>
      <c r="B45" s="449" t="n">
        <v>53839.8825</v>
      </c>
      <c r="C45" s="450" t="n">
        <v>64198.9485</v>
      </c>
      <c r="D45" s="451" t="n">
        <v>0</v>
      </c>
      <c r="E45" s="450" t="n">
        <v>0</v>
      </c>
      <c r="F45" s="451" t="n">
        <f aca="false">SUM(B45:E45)</f>
        <v>118038.831</v>
      </c>
      <c r="G45" s="452" t="n">
        <f aca="false">F45/$F$9</f>
        <v>0.0507598927372761</v>
      </c>
      <c r="H45" s="449" t="n">
        <v>58519.636</v>
      </c>
      <c r="I45" s="450" t="n">
        <v>67315.7552</v>
      </c>
      <c r="J45" s="451" t="n">
        <v>0</v>
      </c>
      <c r="K45" s="450" t="n">
        <v>0</v>
      </c>
      <c r="L45" s="451" t="n">
        <f aca="false">SUM(H45:K45)</f>
        <v>125835.3912</v>
      </c>
      <c r="M45" s="453" t="n">
        <f aca="false">IF(ISERROR(F45/L45-1),"         /0",(F45/L45-1))</f>
        <v>-0.0619584055459271</v>
      </c>
      <c r="N45" s="449" t="n">
        <v>372935.4629</v>
      </c>
      <c r="O45" s="450" t="n">
        <v>337260.2935</v>
      </c>
      <c r="P45" s="451"/>
      <c r="Q45" s="450" t="n">
        <v>0</v>
      </c>
      <c r="R45" s="451" t="n">
        <f aca="false">SUM(N45:Q45)</f>
        <v>710195.7564</v>
      </c>
      <c r="S45" s="452" t="n">
        <f aca="false">R45/$R$9</f>
        <v>0.0513357323074328</v>
      </c>
      <c r="T45" s="449" t="n">
        <v>372199.424</v>
      </c>
      <c r="U45" s="450" t="n">
        <v>332707.7566</v>
      </c>
      <c r="V45" s="451" t="n">
        <v>0</v>
      </c>
      <c r="W45" s="450" t="n">
        <v>0</v>
      </c>
      <c r="X45" s="444" t="n">
        <f aca="false">SUM(T45:W45)</f>
        <v>704907.1806</v>
      </c>
      <c r="Y45" s="455" t="n">
        <f aca="false">IF(ISERROR(R45/X45-1),"         /0",(R45/X45-1))</f>
        <v>0.00750251372882693</v>
      </c>
    </row>
    <row r="46" customFormat="false" ht="19.25" hidden="false" customHeight="true" outlineLevel="0" collapsed="false">
      <c r="A46" s="448" t="s">
        <v>252</v>
      </c>
      <c r="B46" s="449" t="n">
        <v>40703.63817</v>
      </c>
      <c r="C46" s="450" t="n">
        <v>50528.65428</v>
      </c>
      <c r="D46" s="451" t="n">
        <v>0</v>
      </c>
      <c r="E46" s="450" t="n">
        <v>0</v>
      </c>
      <c r="F46" s="451" t="n">
        <f aca="false">SUM(B46:E46)</f>
        <v>91232.29245</v>
      </c>
      <c r="G46" s="452" t="n">
        <f aca="false">F46/$F$9</f>
        <v>0.0392323554859486</v>
      </c>
      <c r="H46" s="449" t="n">
        <v>46907.60016</v>
      </c>
      <c r="I46" s="450" t="n">
        <v>55735.99587</v>
      </c>
      <c r="J46" s="451"/>
      <c r="K46" s="450"/>
      <c r="L46" s="451" t="n">
        <f aca="false">SUM(H46:K46)</f>
        <v>102643.59603</v>
      </c>
      <c r="M46" s="453" t="n">
        <f aca="false">IF(ISERROR(F46/L46-1),"         /0",(F46/L46-1))</f>
        <v>-0.111174043207379</v>
      </c>
      <c r="N46" s="449" t="n">
        <v>316584.77523</v>
      </c>
      <c r="O46" s="450" t="n">
        <v>310463.86494</v>
      </c>
      <c r="P46" s="451"/>
      <c r="Q46" s="450"/>
      <c r="R46" s="451" t="n">
        <f aca="false">SUM(N46:Q46)</f>
        <v>627048.64017</v>
      </c>
      <c r="S46" s="452" t="n">
        <f aca="false">R46/$R$9</f>
        <v>0.0453255329188093</v>
      </c>
      <c r="T46" s="449" t="n">
        <v>313179.65553</v>
      </c>
      <c r="U46" s="450" t="n">
        <v>294368.44548</v>
      </c>
      <c r="V46" s="451"/>
      <c r="W46" s="450"/>
      <c r="X46" s="444" t="n">
        <f aca="false">SUM(T46:W46)</f>
        <v>607548.10101</v>
      </c>
      <c r="Y46" s="455" t="n">
        <f aca="false">IF(ISERROR(R46/X46-1),"         /0",(R46/X46-1))</f>
        <v>0.0320971115333617</v>
      </c>
    </row>
    <row r="47" customFormat="false" ht="19.25" hidden="false" customHeight="true" outlineLevel="0" collapsed="false">
      <c r="A47" s="448" t="s">
        <v>253</v>
      </c>
      <c r="B47" s="449" t="n">
        <v>31313.40554</v>
      </c>
      <c r="C47" s="450" t="n">
        <v>37598.2283</v>
      </c>
      <c r="D47" s="451" t="n">
        <v>0</v>
      </c>
      <c r="E47" s="450" t="n">
        <v>0</v>
      </c>
      <c r="F47" s="451" t="n">
        <f aca="false">SUM(B47:E47)</f>
        <v>68911.63384</v>
      </c>
      <c r="G47" s="452" t="n">
        <f aca="false">F47/$F$9</f>
        <v>0.0296338680452439</v>
      </c>
      <c r="H47" s="449" t="n">
        <v>34370.65672</v>
      </c>
      <c r="I47" s="450" t="n">
        <v>35596.9636</v>
      </c>
      <c r="J47" s="451"/>
      <c r="K47" s="450"/>
      <c r="L47" s="451" t="n">
        <f aca="false">SUM(H47:K47)</f>
        <v>69967.62032</v>
      </c>
      <c r="M47" s="453" t="n">
        <f aca="false">IF(ISERROR(F47/L47-1),"         /0",(F47/L47-1))</f>
        <v>-0.0150925024342745</v>
      </c>
      <c r="N47" s="449" t="n">
        <v>225419.0494</v>
      </c>
      <c r="O47" s="450" t="n">
        <v>221842.321</v>
      </c>
      <c r="P47" s="451"/>
      <c r="Q47" s="450"/>
      <c r="R47" s="451" t="n">
        <f aca="false">SUM(N47:Q47)</f>
        <v>447261.3704</v>
      </c>
      <c r="S47" s="452" t="n">
        <f aca="false">R47/$R$9</f>
        <v>0.0323298045298063</v>
      </c>
      <c r="T47" s="449" t="n">
        <v>212287.34656</v>
      </c>
      <c r="U47" s="450" t="n">
        <v>203013.40078</v>
      </c>
      <c r="V47" s="451"/>
      <c r="W47" s="450"/>
      <c r="X47" s="444" t="n">
        <f aca="false">SUM(T47:W47)</f>
        <v>415300.74734</v>
      </c>
      <c r="Y47" s="455" t="n">
        <f aca="false">IF(ISERROR(R47/X47-1),"         /0",(R47/X47-1))</f>
        <v>0.0769577788258453</v>
      </c>
    </row>
    <row r="48" customFormat="false" ht="19.25" hidden="false" customHeight="true" outlineLevel="0" collapsed="false">
      <c r="A48" s="448" t="s">
        <v>254</v>
      </c>
      <c r="B48" s="449" t="n">
        <v>13049.50584</v>
      </c>
      <c r="C48" s="450" t="n">
        <v>15877.97016</v>
      </c>
      <c r="D48" s="451" t="n">
        <v>0</v>
      </c>
      <c r="E48" s="450" t="n">
        <v>0</v>
      </c>
      <c r="F48" s="451" t="n">
        <f aca="false">SUM(B48:E48)</f>
        <v>28927.476</v>
      </c>
      <c r="G48" s="452" t="n">
        <f aca="false">F48/$F$9</f>
        <v>0.0124395977703314</v>
      </c>
      <c r="H48" s="449" t="n">
        <v>15564.58917</v>
      </c>
      <c r="I48" s="450" t="n">
        <v>17935.03512</v>
      </c>
      <c r="J48" s="451"/>
      <c r="K48" s="450"/>
      <c r="L48" s="451" t="n">
        <f aca="false">SUM(H48:K48)</f>
        <v>33499.62429</v>
      </c>
      <c r="M48" s="453" t="n">
        <f aca="false">IF(ISERROR(F48/L48-1),"         /0",(F48/L48-1))</f>
        <v>-0.136483569201247</v>
      </c>
      <c r="N48" s="449" t="n">
        <v>109104.79698</v>
      </c>
      <c r="O48" s="450" t="n">
        <v>103512.15162</v>
      </c>
      <c r="P48" s="451"/>
      <c r="Q48" s="450"/>
      <c r="R48" s="451" t="n">
        <f aca="false">SUM(N48:Q48)</f>
        <v>212616.9486</v>
      </c>
      <c r="S48" s="452" t="n">
        <f aca="false">R48/$R$9</f>
        <v>0.0153687862240693</v>
      </c>
      <c r="T48" s="449" t="n">
        <v>105127.26903</v>
      </c>
      <c r="U48" s="450" t="n">
        <v>91828.66548</v>
      </c>
      <c r="V48" s="451"/>
      <c r="W48" s="450"/>
      <c r="X48" s="444" t="n">
        <f aca="false">SUM(T48:W48)</f>
        <v>196955.93451</v>
      </c>
      <c r="Y48" s="455" t="n">
        <f aca="false">IF(ISERROR(R48/X48-1),"         /0",(R48/X48-1))</f>
        <v>0.079515319652401</v>
      </c>
    </row>
    <row r="49" customFormat="false" ht="19.25" hidden="false" customHeight="true" outlineLevel="0" collapsed="false">
      <c r="A49" s="448" t="s">
        <v>212</v>
      </c>
      <c r="B49" s="449"/>
      <c r="C49" s="450"/>
      <c r="D49" s="451"/>
      <c r="E49" s="450"/>
      <c r="F49" s="451" t="n">
        <f aca="false">SUM(B49:E49)</f>
        <v>0</v>
      </c>
      <c r="G49" s="452" t="n">
        <f aca="false">F49/$F$9</f>
        <v>0</v>
      </c>
      <c r="H49" s="449"/>
      <c r="I49" s="450"/>
      <c r="J49" s="451"/>
      <c r="K49" s="450"/>
      <c r="L49" s="451" t="n">
        <f aca="false">SUM(H49:K49)</f>
        <v>0</v>
      </c>
      <c r="M49" s="453" t="str">
        <f aca="false">IF(ISERROR(F49/L49-1),"         /0",(F49/L49-1))</f>
        <v>         /0</v>
      </c>
      <c r="N49" s="449" t="n">
        <v>0</v>
      </c>
      <c r="O49" s="450" t="n">
        <v>0</v>
      </c>
      <c r="P49" s="451" t="n">
        <v>85.72074</v>
      </c>
      <c r="Q49" s="450" t="n">
        <v>72.72868</v>
      </c>
      <c r="R49" s="451"/>
      <c r="S49" s="452"/>
      <c r="T49" s="449" t="n">
        <v>0</v>
      </c>
      <c r="U49" s="450" t="n">
        <v>0</v>
      </c>
      <c r="V49" s="451" t="n">
        <v>24.49164</v>
      </c>
      <c r="W49" s="450" t="n">
        <v>24.11852</v>
      </c>
      <c r="X49" s="451" t="n">
        <f aca="false">SUM(T49:W49)</f>
        <v>48.61016</v>
      </c>
      <c r="Y49" s="455" t="n">
        <f aca="false">IF(ISERROR(R49/X49-1),"         /0",(R49/X49-1))</f>
        <v>-1</v>
      </c>
    </row>
    <row r="50" s="440" customFormat="true" ht="19.25" hidden="false" customHeight="true" outlineLevel="0" collapsed="false">
      <c r="A50" s="433" t="s">
        <v>255</v>
      </c>
      <c r="B50" s="434" t="n">
        <f aca="false">SUM(B51:B61)</f>
        <v>123566.34789</v>
      </c>
      <c r="C50" s="435" t="n">
        <f aca="false">SUM(C51:C61)</f>
        <v>137720.28115</v>
      </c>
      <c r="D50" s="436" t="n">
        <f aca="false">SUM(D51:D61)</f>
        <v>1349.90767</v>
      </c>
      <c r="E50" s="435" t="n">
        <f aca="false">SUM(E51:E61)</f>
        <v>2042.81809</v>
      </c>
      <c r="F50" s="436" t="n">
        <f aca="false">SUM(B50:E50)</f>
        <v>264679.3548</v>
      </c>
      <c r="G50" s="437" t="n">
        <f aca="false">F50/$F$9</f>
        <v>0.113819287649667</v>
      </c>
      <c r="H50" s="434" t="n">
        <f aca="false">SUM(H51:H61)</f>
        <v>109391.48369</v>
      </c>
      <c r="I50" s="435" t="n">
        <f aca="false">SUM(I51:I61)</f>
        <v>123004.33276</v>
      </c>
      <c r="J50" s="436" t="n">
        <f aca="false">SUM(J51:J61)</f>
        <v>1848.64409</v>
      </c>
      <c r="K50" s="435" t="n">
        <f aca="false">SUM(K51:K61)</f>
        <v>2108.13688</v>
      </c>
      <c r="L50" s="436" t="n">
        <f aca="false">SUM(H50:K50)</f>
        <v>236352.59742</v>
      </c>
      <c r="M50" s="438" t="n">
        <f aca="false">IF(ISERROR(F50/L50-1),"         /0",(F50/L50-1))</f>
        <v>0.119849570892014</v>
      </c>
      <c r="N50" s="434" t="n">
        <f aca="false">SUM(N51:N61)</f>
        <v>773359.32742</v>
      </c>
      <c r="O50" s="435" t="n">
        <f aca="false">SUM(O51:O61)</f>
        <v>745975.03346</v>
      </c>
      <c r="P50" s="436" t="n">
        <f aca="false">SUM(P51:P61)</f>
        <v>8750.41349</v>
      </c>
      <c r="Q50" s="435" t="n">
        <f aca="false">SUM(Q51:Q61)</f>
        <v>9336.31851</v>
      </c>
      <c r="R50" s="436" t="n">
        <f aca="false">SUM(N50:Q50)</f>
        <v>1537421.09288</v>
      </c>
      <c r="S50" s="437" t="n">
        <f aca="false">R50/$R$9</f>
        <v>0.111130821265336</v>
      </c>
      <c r="T50" s="434" t="n">
        <f aca="false">SUM(T51:T61)</f>
        <v>649432.06803</v>
      </c>
      <c r="U50" s="435" t="n">
        <f aca="false">SUM(U51:U61)</f>
        <v>628648.91992</v>
      </c>
      <c r="V50" s="436" t="n">
        <f aca="false">SUM(V51:V61)</f>
        <v>12938.54686</v>
      </c>
      <c r="W50" s="435" t="n">
        <f aca="false">SUM(W51:W61)</f>
        <v>13092.69823</v>
      </c>
      <c r="X50" s="436" t="n">
        <f aca="false">SUM(T50:W50)</f>
        <v>1304112.23304</v>
      </c>
      <c r="Y50" s="439" t="n">
        <f aca="false">IF(ISERROR(R50/X50-1),"         /0",(R50/X50-1))</f>
        <v>0.178902439474965</v>
      </c>
    </row>
    <row r="51" s="457" customFormat="true" ht="19.25" hidden="false" customHeight="true" outlineLevel="0" collapsed="false">
      <c r="A51" s="441" t="s">
        <v>256</v>
      </c>
      <c r="B51" s="442" t="n">
        <v>54141.87975</v>
      </c>
      <c r="C51" s="443" t="n">
        <v>61544.81775</v>
      </c>
      <c r="D51" s="444" t="n">
        <v>0</v>
      </c>
      <c r="E51" s="443" t="n">
        <v>0</v>
      </c>
      <c r="F51" s="444" t="n">
        <f aca="false">SUM(B51:E51)</f>
        <v>115686.6975</v>
      </c>
      <c r="G51" s="445" t="n">
        <f aca="false">F51/$F$9</f>
        <v>0.0497484116581069</v>
      </c>
      <c r="H51" s="442" t="n">
        <v>54249.26025</v>
      </c>
      <c r="I51" s="443" t="n">
        <v>60932.11725</v>
      </c>
      <c r="J51" s="444" t="n">
        <v>9.47475</v>
      </c>
      <c r="K51" s="443"/>
      <c r="L51" s="444" t="n">
        <f aca="false">SUM(H51:K51)</f>
        <v>115190.85225</v>
      </c>
      <c r="M51" s="446" t="n">
        <f aca="false">IF(ISERROR(F51/L51-1),"         /0",(F51/L51-1))</f>
        <v>0.00430455405368346</v>
      </c>
      <c r="N51" s="442" t="n">
        <v>346141.04175</v>
      </c>
      <c r="O51" s="443" t="n">
        <v>330684.56625</v>
      </c>
      <c r="P51" s="444"/>
      <c r="Q51" s="443"/>
      <c r="R51" s="444" t="n">
        <f aca="false">SUM(N51:Q51)</f>
        <v>676825.608</v>
      </c>
      <c r="S51" s="445" t="n">
        <f aca="false">R51/$R$9</f>
        <v>0.0489236072139159</v>
      </c>
      <c r="T51" s="456" t="n">
        <v>323935.386</v>
      </c>
      <c r="U51" s="443" t="n">
        <v>311223.42975</v>
      </c>
      <c r="V51" s="444" t="n">
        <v>9.47475</v>
      </c>
      <c r="W51" s="443"/>
      <c r="X51" s="444" t="n">
        <f aca="false">SUM(T51:W51)</f>
        <v>635168.2905</v>
      </c>
      <c r="Y51" s="447" t="n">
        <f aca="false">IF(ISERROR(R51/X51-1),"         /0",(R51/X51-1))</f>
        <v>0.06558469325855</v>
      </c>
    </row>
    <row r="52" s="457" customFormat="true" ht="19.25" hidden="false" customHeight="true" outlineLevel="0" collapsed="false">
      <c r="A52" s="441" t="s">
        <v>257</v>
      </c>
      <c r="B52" s="442" t="n">
        <v>19501.79904</v>
      </c>
      <c r="C52" s="443" t="n">
        <v>21512.48824</v>
      </c>
      <c r="D52" s="444" t="n">
        <v>547.75248</v>
      </c>
      <c r="E52" s="443" t="n">
        <v>582.45856</v>
      </c>
      <c r="F52" s="444" t="n">
        <f aca="false">SUM(B52:E52)</f>
        <v>42144.49832</v>
      </c>
      <c r="G52" s="445" t="n">
        <f aca="false">F52/$F$9</f>
        <v>0.0181232751634885</v>
      </c>
      <c r="H52" s="442" t="n">
        <v>18710.34952</v>
      </c>
      <c r="I52" s="443" t="n">
        <v>20286.45824</v>
      </c>
      <c r="J52" s="444" t="n">
        <v>5.28136</v>
      </c>
      <c r="K52" s="443" t="n">
        <v>0</v>
      </c>
      <c r="L52" s="444" t="n">
        <f aca="false">SUM(H52:K52)</f>
        <v>39002.08912</v>
      </c>
      <c r="M52" s="446" t="n">
        <f aca="false">IF(ISERROR(F52/L52-1),"         /0",(F52/L52-1))</f>
        <v>0.0805702789492011</v>
      </c>
      <c r="N52" s="442" t="n">
        <v>134317.81096</v>
      </c>
      <c r="O52" s="443" t="n">
        <v>128917.24312</v>
      </c>
      <c r="P52" s="444" t="n">
        <v>782.39576</v>
      </c>
      <c r="Q52" s="443" t="n">
        <v>717.51048</v>
      </c>
      <c r="R52" s="444" t="n">
        <f aca="false">SUM(N52:Q52)</f>
        <v>264734.96032</v>
      </c>
      <c r="S52" s="445" t="n">
        <f aca="false">R52/$R$9</f>
        <v>0.0191360803453632</v>
      </c>
      <c r="T52" s="456" t="n">
        <v>113889.51048</v>
      </c>
      <c r="U52" s="443" t="n">
        <v>112235.69032</v>
      </c>
      <c r="V52" s="444" t="n">
        <v>248.22392</v>
      </c>
      <c r="W52" s="443" t="n">
        <v>283.68448</v>
      </c>
      <c r="X52" s="444" t="n">
        <f aca="false">SUM(T52:W52)</f>
        <v>226657.1092</v>
      </c>
      <c r="Y52" s="447" t="n">
        <f aca="false">IF(ISERROR(R52/X52-1),"         /0",(R52/X52-1))</f>
        <v>0.167997603315414</v>
      </c>
    </row>
    <row r="53" s="457" customFormat="true" ht="19.25" hidden="false" customHeight="true" outlineLevel="0" collapsed="false">
      <c r="A53" s="441" t="s">
        <v>258</v>
      </c>
      <c r="B53" s="442" t="n">
        <v>6820.54476</v>
      </c>
      <c r="C53" s="443" t="n">
        <v>7546.14943</v>
      </c>
      <c r="D53" s="444" t="n">
        <v>0</v>
      </c>
      <c r="E53" s="443" t="n">
        <v>0</v>
      </c>
      <c r="F53" s="444" t="n">
        <f aca="false">SUM(B53:E53)</f>
        <v>14366.69419</v>
      </c>
      <c r="G53" s="445" t="n">
        <f aca="false">F53/$F$9</f>
        <v>0.00617806741981076</v>
      </c>
      <c r="H53" s="442" t="n">
        <v>5258.02502</v>
      </c>
      <c r="I53" s="443" t="n">
        <v>5984.32538</v>
      </c>
      <c r="J53" s="444"/>
      <c r="K53" s="443"/>
      <c r="L53" s="444" t="n">
        <f aca="false">SUM(H53:K53)</f>
        <v>11242.3504</v>
      </c>
      <c r="M53" s="446" t="n">
        <f aca="false">IF(ISERROR(F53/L53-1),"         /0",(F53/L53-1))</f>
        <v>0.277908415841584</v>
      </c>
      <c r="N53" s="442" t="n">
        <v>40878.04871</v>
      </c>
      <c r="O53" s="443" t="n">
        <v>36974.53212</v>
      </c>
      <c r="P53" s="444" t="n">
        <v>10.43535</v>
      </c>
      <c r="Q53" s="443" t="n">
        <v>6.9569</v>
      </c>
      <c r="R53" s="444" t="n">
        <f aca="false">SUM(N53:Q53)</f>
        <v>77869.97308</v>
      </c>
      <c r="S53" s="445" t="n">
        <f aca="false">R53/$R$9</f>
        <v>0.00562874680226952</v>
      </c>
      <c r="T53" s="456" t="n">
        <v>29689.96213</v>
      </c>
      <c r="U53" s="443" t="n">
        <v>27322.52906</v>
      </c>
      <c r="V53" s="444" t="n">
        <v>6.26121</v>
      </c>
      <c r="W53" s="443" t="n">
        <v>2.78276</v>
      </c>
      <c r="X53" s="444" t="n">
        <f aca="false">SUM(T53:W53)</f>
        <v>57021.53516</v>
      </c>
      <c r="Y53" s="447" t="n">
        <f aca="false">IF(ISERROR(R53/X53-1),"         /0",(R53/X53-1))</f>
        <v>0.365623932458153</v>
      </c>
    </row>
    <row r="54" s="457" customFormat="true" ht="19.25" hidden="false" customHeight="true" outlineLevel="0" collapsed="false">
      <c r="A54" s="441" t="s">
        <v>259</v>
      </c>
      <c r="B54" s="442" t="n">
        <v>6191.75258</v>
      </c>
      <c r="C54" s="443" t="n">
        <v>7696.56436</v>
      </c>
      <c r="D54" s="444" t="n">
        <v>0</v>
      </c>
      <c r="E54" s="443" t="n">
        <v>0</v>
      </c>
      <c r="F54" s="444" t="n">
        <f aca="false">SUM(B54:E54)</f>
        <v>13888.31694</v>
      </c>
      <c r="G54" s="445" t="n">
        <f aca="false">F54/$F$9</f>
        <v>0.00597235225224905</v>
      </c>
      <c r="H54" s="442" t="n">
        <v>4828.52547</v>
      </c>
      <c r="I54" s="443" t="n">
        <v>6573.65146</v>
      </c>
      <c r="J54" s="444" t="n">
        <v>0.54247</v>
      </c>
      <c r="K54" s="443" t="n">
        <v>1.08494</v>
      </c>
      <c r="L54" s="444" t="n">
        <f aca="false">SUM(H54:K54)</f>
        <v>11403.80434</v>
      </c>
      <c r="M54" s="446" t="n">
        <f aca="false">IF(ISERROR(F54/L54-1),"         /0",(F54/L54-1))</f>
        <v>0.217866996479878</v>
      </c>
      <c r="N54" s="442" t="n">
        <v>40351.08848</v>
      </c>
      <c r="O54" s="443" t="n">
        <v>39998.48298</v>
      </c>
      <c r="P54" s="444" t="n">
        <v>3.79729</v>
      </c>
      <c r="Q54" s="443" t="n">
        <v>2.16988</v>
      </c>
      <c r="R54" s="444" t="n">
        <f aca="false">SUM(N54:Q54)</f>
        <v>80355.53863</v>
      </c>
      <c r="S54" s="445" t="n">
        <f aca="false">R54/$R$9</f>
        <v>0.00580841322037679</v>
      </c>
      <c r="T54" s="456" t="n">
        <v>34070.91329</v>
      </c>
      <c r="U54" s="443" t="n">
        <v>33092.29741</v>
      </c>
      <c r="V54" s="444" t="n">
        <v>171.42052</v>
      </c>
      <c r="W54" s="443" t="n">
        <v>131.27774</v>
      </c>
      <c r="X54" s="444" t="n">
        <f aca="false">SUM(T54:W54)</f>
        <v>67465.90896</v>
      </c>
      <c r="Y54" s="447" t="n">
        <f aca="false">IF(ISERROR(R54/X54-1),"         /0",(R54/X54-1))</f>
        <v>0.191053968866589</v>
      </c>
    </row>
    <row r="55" s="457" customFormat="true" ht="19.25" hidden="false" customHeight="true" outlineLevel="0" collapsed="false">
      <c r="A55" s="441" t="s">
        <v>260</v>
      </c>
      <c r="B55" s="442" t="n">
        <v>4997.86274</v>
      </c>
      <c r="C55" s="443" t="n">
        <v>5688.69574</v>
      </c>
      <c r="D55" s="444" t="n">
        <v>0</v>
      </c>
      <c r="E55" s="443" t="n">
        <v>0</v>
      </c>
      <c r="F55" s="444" t="n">
        <f aca="false">SUM(B55:E55)</f>
        <v>10686.55848</v>
      </c>
      <c r="G55" s="445" t="n">
        <f aca="false">F55/$F$9</f>
        <v>0.00459550944024029</v>
      </c>
      <c r="H55" s="442" t="n">
        <v>6498.85444</v>
      </c>
      <c r="I55" s="443" t="n">
        <v>7522.54334</v>
      </c>
      <c r="J55" s="444"/>
      <c r="K55" s="443"/>
      <c r="L55" s="444" t="n">
        <f aca="false">SUM(H55:K55)</f>
        <v>14021.39778</v>
      </c>
      <c r="M55" s="446" t="n">
        <f aca="false">IF(ISERROR(F55/L55-1),"         /0",(F55/L55-1))</f>
        <v>-0.237839290513303</v>
      </c>
      <c r="N55" s="442" t="n">
        <v>34624.54996</v>
      </c>
      <c r="O55" s="443" t="n">
        <v>36280.03704</v>
      </c>
      <c r="P55" s="444"/>
      <c r="Q55" s="443" t="n">
        <v>0</v>
      </c>
      <c r="R55" s="444" t="n">
        <f aca="false">SUM(N55:Q55)</f>
        <v>70904.587</v>
      </c>
      <c r="S55" s="445" t="n">
        <f aca="false">R55/$R$9</f>
        <v>0.0051252614012396</v>
      </c>
      <c r="T55" s="456" t="n">
        <v>36798.78982</v>
      </c>
      <c r="U55" s="443" t="n">
        <v>36964.58974</v>
      </c>
      <c r="V55" s="444"/>
      <c r="W55" s="443"/>
      <c r="X55" s="444" t="n">
        <f aca="false">SUM(T55:W55)</f>
        <v>73763.37956</v>
      </c>
      <c r="Y55" s="447" t="n">
        <f aca="false">IF(ISERROR(R55/X55-1),"         /0",(R55/X55-1))</f>
        <v>-0.0387562578755577</v>
      </c>
    </row>
    <row r="56" s="457" customFormat="true" ht="19.25" hidden="false" customHeight="true" outlineLevel="0" collapsed="false">
      <c r="A56" s="441" t="s">
        <v>261</v>
      </c>
      <c r="B56" s="442" t="n">
        <v>3743.72164</v>
      </c>
      <c r="C56" s="443" t="n">
        <v>4148.70686</v>
      </c>
      <c r="D56" s="444" t="n">
        <v>0</v>
      </c>
      <c r="E56" s="443" t="n">
        <v>0</v>
      </c>
      <c r="F56" s="444" t="n">
        <f aca="false">SUM(B56:E56)</f>
        <v>7892.4285</v>
      </c>
      <c r="G56" s="445" t="n">
        <f aca="false">F56/$F$9</f>
        <v>0.00339395790946643</v>
      </c>
      <c r="H56" s="442" t="n">
        <v>3043.76687</v>
      </c>
      <c r="I56" s="443" t="n">
        <v>3341.92528</v>
      </c>
      <c r="J56" s="444"/>
      <c r="K56" s="443"/>
      <c r="L56" s="444" t="n">
        <f aca="false">SUM(H56:K56)</f>
        <v>6385.69215</v>
      </c>
      <c r="M56" s="446" t="n">
        <f aca="false">IF(ISERROR(F56/L56-1),"         /0",(F56/L56-1))</f>
        <v>0.235955056179775</v>
      </c>
      <c r="N56" s="442" t="n">
        <v>21271.29063</v>
      </c>
      <c r="O56" s="443" t="n">
        <v>23839.91736</v>
      </c>
      <c r="P56" s="444"/>
      <c r="Q56" s="443"/>
      <c r="R56" s="444" t="n">
        <f aca="false">SUM(N56:Q56)</f>
        <v>45111.20799</v>
      </c>
      <c r="S56" s="445" t="n">
        <f aca="false">R56/$R$9</f>
        <v>0.00326081489021914</v>
      </c>
      <c r="T56" s="456" t="n">
        <v>18321.59513</v>
      </c>
      <c r="U56" s="443" t="n">
        <v>19128.37671</v>
      </c>
      <c r="V56" s="444"/>
      <c r="W56" s="443"/>
      <c r="X56" s="444" t="n">
        <f aca="false">SUM(T56:W56)</f>
        <v>37449.97184</v>
      </c>
      <c r="Y56" s="447" t="n">
        <f aca="false">IF(ISERROR(R56/X56-1),"         /0",(R56/X56-1))</f>
        <v>0.204572547683924</v>
      </c>
    </row>
    <row r="57" s="457" customFormat="true" ht="19.25" hidden="false" customHeight="true" outlineLevel="0" collapsed="false">
      <c r="A57" s="441" t="s">
        <v>262</v>
      </c>
      <c r="B57" s="442" t="n">
        <v>2648.39736</v>
      </c>
      <c r="C57" s="443" t="n">
        <v>2739.54996</v>
      </c>
      <c r="D57" s="444" t="n">
        <v>512.11188</v>
      </c>
      <c r="E57" s="443" t="n">
        <v>843.57588</v>
      </c>
      <c r="F57" s="444" t="n">
        <f aca="false">SUM(B57:E57)</f>
        <v>6743.63508</v>
      </c>
      <c r="G57" s="445" t="n">
        <f aca="false">F57/$F$9</f>
        <v>0.00289994564009307</v>
      </c>
      <c r="H57" s="442" t="n">
        <v>1645.71876</v>
      </c>
      <c r="I57" s="443" t="n">
        <v>957.93096</v>
      </c>
      <c r="J57" s="444" t="n">
        <v>1433.5818</v>
      </c>
      <c r="K57" s="443" t="n">
        <v>1518.10512</v>
      </c>
      <c r="L57" s="444" t="n">
        <f aca="false">SUM(H57:K57)</f>
        <v>5555.33664</v>
      </c>
      <c r="M57" s="446" t="n">
        <f aca="false">IF(ISERROR(F57/L57-1),"         /0",(F57/L57-1))</f>
        <v>0.213902147971361</v>
      </c>
      <c r="N57" s="442" t="n">
        <v>15857.23776</v>
      </c>
      <c r="O57" s="443" t="n">
        <v>15988.16604</v>
      </c>
      <c r="P57" s="444" t="n">
        <v>2522.44104</v>
      </c>
      <c r="Q57" s="443" t="n">
        <v>3250.00452</v>
      </c>
      <c r="R57" s="444" t="n">
        <f aca="false">SUM(N57:Q57)</f>
        <v>37617.84936</v>
      </c>
      <c r="S57" s="445" t="n">
        <f aca="false">R57/$R$9</f>
        <v>0.00271916556431608</v>
      </c>
      <c r="T57" s="456" t="n">
        <v>1647.37608</v>
      </c>
      <c r="U57" s="443" t="n">
        <v>957.93096</v>
      </c>
      <c r="V57" s="444" t="n">
        <v>5765.81628</v>
      </c>
      <c r="W57" s="443" t="n">
        <v>5833.7664</v>
      </c>
      <c r="X57" s="444" t="n">
        <f aca="false">SUM(T57:W57)</f>
        <v>14204.88972</v>
      </c>
      <c r="Y57" s="447" t="n">
        <f aca="false">IF(ISERROR(R57/X57-1),"         /0",(R57/X57-1))</f>
        <v>1.64823241162058</v>
      </c>
    </row>
    <row r="58" s="457" customFormat="true" ht="19.25" hidden="false" customHeight="true" outlineLevel="0" collapsed="false">
      <c r="A58" s="441" t="s">
        <v>263</v>
      </c>
      <c r="B58" s="442" t="n">
        <v>2161.80636</v>
      </c>
      <c r="C58" s="443" t="n">
        <v>2462.1324</v>
      </c>
      <c r="D58" s="444" t="n">
        <v>0</v>
      </c>
      <c r="E58" s="443" t="n">
        <v>0</v>
      </c>
      <c r="F58" s="444" t="n">
        <f aca="false">SUM(B58:E58)</f>
        <v>4623.93876</v>
      </c>
      <c r="G58" s="445" t="n">
        <f aca="false">F58/$F$9</f>
        <v>0.00198841884058758</v>
      </c>
      <c r="H58" s="442" t="n">
        <v>1674.79116</v>
      </c>
      <c r="I58" s="443" t="n">
        <v>2049.5223</v>
      </c>
      <c r="J58" s="444"/>
      <c r="K58" s="443"/>
      <c r="L58" s="444" t="n">
        <f aca="false">SUM(H58:K58)</f>
        <v>3724.31346</v>
      </c>
      <c r="M58" s="446" t="n">
        <f aca="false">IF(ISERROR(F58/L58-1),"         /0",(F58/L58-1))</f>
        <v>0.241554667635307</v>
      </c>
      <c r="N58" s="442" t="n">
        <v>12845.47684</v>
      </c>
      <c r="O58" s="443" t="n">
        <v>14109.9126</v>
      </c>
      <c r="P58" s="444"/>
      <c r="Q58" s="443" t="n">
        <v>3.15658</v>
      </c>
      <c r="R58" s="444" t="n">
        <f aca="false">SUM(N58:Q58)</f>
        <v>26958.54602</v>
      </c>
      <c r="S58" s="445" t="n">
        <f aca="false">R58/$R$9</f>
        <v>0.00194866934842801</v>
      </c>
      <c r="T58" s="456" t="n">
        <v>11125.59168</v>
      </c>
      <c r="U58" s="443" t="n">
        <v>12050.01868</v>
      </c>
      <c r="V58" s="444" t="n">
        <v>87.03142</v>
      </c>
      <c r="W58" s="443" t="n">
        <v>0.45094</v>
      </c>
      <c r="X58" s="444" t="n">
        <f aca="false">SUM(T58:W58)</f>
        <v>23263.09272</v>
      </c>
      <c r="Y58" s="447" t="n">
        <f aca="false">IF(ISERROR(R58/X58-1),"         /0",(R58/X58-1))</f>
        <v>0.158854772427696</v>
      </c>
    </row>
    <row r="59" s="457" customFormat="true" ht="19.25" hidden="false" customHeight="true" outlineLevel="0" collapsed="false">
      <c r="A59" s="441" t="s">
        <v>264</v>
      </c>
      <c r="B59" s="442" t="n">
        <v>2131.13052</v>
      </c>
      <c r="C59" s="443" t="n">
        <v>2379.93444</v>
      </c>
      <c r="D59" s="444" t="n">
        <v>0</v>
      </c>
      <c r="E59" s="443" t="n">
        <v>0</v>
      </c>
      <c r="F59" s="444" t="n">
        <f aca="false">SUM(B59:E59)</f>
        <v>4511.06496</v>
      </c>
      <c r="G59" s="445" t="n">
        <f aca="false">F59/$F$9</f>
        <v>0.0019398800510019</v>
      </c>
      <c r="H59" s="442" t="n">
        <v>1911.66156</v>
      </c>
      <c r="I59" s="443" t="n">
        <v>2214.78948</v>
      </c>
      <c r="J59" s="444"/>
      <c r="K59" s="443"/>
      <c r="L59" s="444" t="n">
        <f aca="false">SUM(H59:K59)</f>
        <v>4126.45104</v>
      </c>
      <c r="M59" s="446" t="n">
        <f aca="false">IF(ISERROR(F59/L59-1),"         /0",(F59/L59-1))</f>
        <v>0.0932069510268563</v>
      </c>
      <c r="N59" s="442" t="n">
        <v>14889.66516</v>
      </c>
      <c r="O59" s="443" t="n">
        <v>13637.49696</v>
      </c>
      <c r="P59" s="444"/>
      <c r="Q59" s="443"/>
      <c r="R59" s="444" t="n">
        <f aca="false">SUM(N59:Q59)</f>
        <v>28527.16212</v>
      </c>
      <c r="S59" s="445" t="n">
        <f aca="false">R59/$R$9</f>
        <v>0.00206205506705145</v>
      </c>
      <c r="T59" s="456" t="n">
        <v>11503.107</v>
      </c>
      <c r="U59" s="443" t="n">
        <v>11189.65752</v>
      </c>
      <c r="V59" s="444"/>
      <c r="W59" s="443"/>
      <c r="X59" s="444" t="n">
        <f aca="false">SUM(T59:W59)</f>
        <v>22692.76452</v>
      </c>
      <c r="Y59" s="447" t="n">
        <f aca="false">IF(ISERROR(R59/X59-1),"         /0",(R59/X59-1))</f>
        <v>0.257103870921409</v>
      </c>
    </row>
    <row r="60" s="457" customFormat="true" ht="19.25" hidden="false" customHeight="true" outlineLevel="0" collapsed="false">
      <c r="A60" s="441" t="s">
        <v>265</v>
      </c>
      <c r="B60" s="442" t="n">
        <v>985.98489</v>
      </c>
      <c r="C60" s="443" t="n">
        <v>794.63973</v>
      </c>
      <c r="D60" s="444" t="n">
        <v>0</v>
      </c>
      <c r="E60" s="443" t="n">
        <v>0</v>
      </c>
      <c r="F60" s="444" t="n">
        <f aca="false">SUM(B60:E60)</f>
        <v>1780.62462</v>
      </c>
      <c r="G60" s="445" t="n">
        <f aca="false">F60/$F$9</f>
        <v>0.000765716789558455</v>
      </c>
      <c r="H60" s="442" t="n">
        <v>642.30669</v>
      </c>
      <c r="I60" s="443" t="n">
        <v>530.37906</v>
      </c>
      <c r="J60" s="444"/>
      <c r="K60" s="443"/>
      <c r="L60" s="444" t="n">
        <f aca="false">SUM(H60:K60)</f>
        <v>1172.68575</v>
      </c>
      <c r="M60" s="446" t="n">
        <f aca="false">IF(ISERROR(F60/L60-1),"         /0",(F60/L60-1))</f>
        <v>0.518415841584158</v>
      </c>
      <c r="N60" s="442" t="n">
        <v>6466.72332</v>
      </c>
      <c r="O60" s="443" t="n">
        <v>5150.99313</v>
      </c>
      <c r="P60" s="444"/>
      <c r="Q60" s="443"/>
      <c r="R60" s="444" t="n">
        <f aca="false">SUM(N60:Q60)</f>
        <v>11617.71645</v>
      </c>
      <c r="S60" s="445" t="n">
        <f aca="false">R60/$R$9</f>
        <v>0.000839774071199813</v>
      </c>
      <c r="T60" s="456" t="n">
        <v>6317.64129</v>
      </c>
      <c r="U60" s="443" t="n">
        <v>5267.56506</v>
      </c>
      <c r="V60" s="444"/>
      <c r="W60" s="443"/>
      <c r="X60" s="444" t="n">
        <f aca="false">SUM(T60:W60)</f>
        <v>11585.20635</v>
      </c>
      <c r="Y60" s="447" t="n">
        <f aca="false">IF(ISERROR(R60/X60-1),"         /0",(R60/X60-1))</f>
        <v>0.00280617358188007</v>
      </c>
    </row>
    <row r="61" s="457" customFormat="true" ht="19.25" hidden="false" customHeight="true" outlineLevel="0" collapsed="false">
      <c r="A61" s="441" t="s">
        <v>212</v>
      </c>
      <c r="B61" s="442" t="n">
        <v>20241.46825</v>
      </c>
      <c r="C61" s="443" t="n">
        <v>21206.60224</v>
      </c>
      <c r="D61" s="444" t="n">
        <v>290.04331</v>
      </c>
      <c r="E61" s="443" t="n">
        <v>616.78365</v>
      </c>
      <c r="F61" s="444" t="n">
        <f aca="false">SUM(B61:E61)</f>
        <v>42354.89745</v>
      </c>
      <c r="G61" s="445" t="n">
        <f aca="false">F61/$F$9</f>
        <v>0.0182137524850643</v>
      </c>
      <c r="H61" s="442" t="n">
        <v>10928.22395</v>
      </c>
      <c r="I61" s="443" t="n">
        <v>12610.69001</v>
      </c>
      <c r="J61" s="444" t="n">
        <v>399.76371</v>
      </c>
      <c r="K61" s="443" t="n">
        <v>588.94682</v>
      </c>
      <c r="L61" s="444" t="n">
        <f aca="false">SUM(H61:K61)</f>
        <v>24527.62449</v>
      </c>
      <c r="M61" s="446" t="n">
        <f aca="false">IF(ISERROR(F61/L61-1),"         /0",(F61/L61-1))</f>
        <v>0.726824277959255</v>
      </c>
      <c r="N61" s="442" t="n">
        <v>105716.39385</v>
      </c>
      <c r="O61" s="443" t="n">
        <v>100393.68586</v>
      </c>
      <c r="P61" s="444" t="n">
        <v>5431.34405</v>
      </c>
      <c r="Q61" s="443" t="n">
        <v>5356.52015</v>
      </c>
      <c r="R61" s="444" t="n">
        <f aca="false">SUM(N61:Q61)</f>
        <v>216897.94391</v>
      </c>
      <c r="S61" s="445" t="n">
        <f aca="false">R61/$R$9</f>
        <v>0.0156782333409566</v>
      </c>
      <c r="T61" s="456" t="n">
        <v>62132.19513</v>
      </c>
      <c r="U61" s="443" t="n">
        <v>59216.83471</v>
      </c>
      <c r="V61" s="444" t="n">
        <v>6650.31876</v>
      </c>
      <c r="W61" s="443" t="n">
        <v>6840.73591</v>
      </c>
      <c r="X61" s="444" t="n">
        <f aca="false">SUM(T61:W61)</f>
        <v>134840.08451</v>
      </c>
      <c r="Y61" s="447" t="n">
        <f aca="false">IF(ISERROR(R61/X61-1),"         /0",(R61/X61-1))</f>
        <v>0.608556867182284</v>
      </c>
    </row>
    <row r="62" s="440" customFormat="true" ht="19.25" hidden="false" customHeight="true" outlineLevel="0" collapsed="false">
      <c r="A62" s="433" t="s">
        <v>266</v>
      </c>
      <c r="B62" s="434" t="n">
        <f aca="false">SUM(B63:B67)</f>
        <v>11101.2748</v>
      </c>
      <c r="C62" s="435" t="n">
        <f aca="false">SUM(C63:C67)</f>
        <v>13496.04922</v>
      </c>
      <c r="D62" s="436" t="n">
        <f aca="false">SUM(D63:D67)</f>
        <v>0</v>
      </c>
      <c r="E62" s="435" t="n">
        <f aca="false">SUM(E63:E67)</f>
        <v>0</v>
      </c>
      <c r="F62" s="436" t="n">
        <f aca="false">SUM(B62:E62)</f>
        <v>24597.32402</v>
      </c>
      <c r="G62" s="437" t="n">
        <f aca="false">F62/$F$9</f>
        <v>0.0105775151981912</v>
      </c>
      <c r="H62" s="434" t="n">
        <f aca="false">SUM(H63:H67)</f>
        <v>8936.38705</v>
      </c>
      <c r="I62" s="435" t="n">
        <f aca="false">SUM(I63:I67)</f>
        <v>10951.0221</v>
      </c>
      <c r="J62" s="436" t="n">
        <f aca="false">SUM(J63:J67)</f>
        <v>6.27042</v>
      </c>
      <c r="K62" s="435" t="n">
        <f aca="false">SUM(K63:K67)</f>
        <v>6.15774</v>
      </c>
      <c r="L62" s="436" t="n">
        <f aca="false">SUM(H62:K62)</f>
        <v>19899.83731</v>
      </c>
      <c r="M62" s="438" t="n">
        <f aca="false">IF(ISERROR(F62/L62-1),"         /0",(F62/L62-1))</f>
        <v>0.236056538393881</v>
      </c>
      <c r="N62" s="434" t="n">
        <f aca="false">SUM(N63:N67)</f>
        <v>58705.01202</v>
      </c>
      <c r="O62" s="435" t="n">
        <f aca="false">SUM(O63:O67)</f>
        <v>62610.78778</v>
      </c>
      <c r="P62" s="436" t="n">
        <f aca="false">SUM(P63:P67)</f>
        <v>426.93158</v>
      </c>
      <c r="Q62" s="435" t="n">
        <f aca="false">SUM(Q63:Q67)</f>
        <v>421.24713</v>
      </c>
      <c r="R62" s="436" t="n">
        <f aca="false">SUM(N62:Q62)</f>
        <v>122163.97851</v>
      </c>
      <c r="S62" s="437" t="n">
        <f aca="false">R62/$R$9</f>
        <v>0.00883049108909085</v>
      </c>
      <c r="T62" s="434" t="n">
        <f aca="false">SUM(T63:T67)</f>
        <v>49810.15447</v>
      </c>
      <c r="U62" s="435" t="n">
        <f aca="false">SUM(U63:U67)</f>
        <v>51263.80763</v>
      </c>
      <c r="V62" s="436" t="n">
        <f aca="false">SUM(V63:V67)</f>
        <v>1011.22362</v>
      </c>
      <c r="W62" s="435" t="n">
        <f aca="false">SUM(W63:W67)</f>
        <v>1094.84085</v>
      </c>
      <c r="X62" s="436" t="n">
        <f aca="false">SUM(T62:W62)</f>
        <v>103180.02657</v>
      </c>
      <c r="Y62" s="439" t="n">
        <f aca="false">IF(ISERROR(R62/X62-1),"         /0",(R62/X62-1))</f>
        <v>0.183988632016108</v>
      </c>
    </row>
    <row r="63" customFormat="false" ht="19.25" hidden="false" customHeight="true" outlineLevel="0" collapsed="false">
      <c r="A63" s="441" t="s">
        <v>267</v>
      </c>
      <c r="B63" s="442" t="n">
        <v>4011.53115</v>
      </c>
      <c r="C63" s="443" t="n">
        <v>5419.43492</v>
      </c>
      <c r="D63" s="444" t="n">
        <v>0</v>
      </c>
      <c r="E63" s="443" t="n">
        <v>0</v>
      </c>
      <c r="F63" s="444" t="n">
        <f aca="false">SUM(B63:E63)</f>
        <v>9430.96607</v>
      </c>
      <c r="G63" s="445" t="n">
        <f aca="false">F63/$F$9</f>
        <v>0.0040555707140313</v>
      </c>
      <c r="H63" s="442" t="n">
        <v>1869.83766</v>
      </c>
      <c r="I63" s="443" t="n">
        <v>2734.02977</v>
      </c>
      <c r="J63" s="444" t="n">
        <v>0</v>
      </c>
      <c r="K63" s="443" t="n">
        <v>0</v>
      </c>
      <c r="L63" s="444" t="n">
        <f aca="false">SUM(H63:K63)</f>
        <v>4603.86743</v>
      </c>
      <c r="M63" s="446" t="n">
        <f aca="false">IF(ISERROR(F63/L63-1),"         /0",(F63/L63-1))</f>
        <v>1.04848775804129</v>
      </c>
      <c r="N63" s="442" t="n">
        <v>19686.34047</v>
      </c>
      <c r="O63" s="443" t="n">
        <v>22891.14497</v>
      </c>
      <c r="P63" s="444" t="n">
        <v>0</v>
      </c>
      <c r="Q63" s="443" t="n">
        <v>0</v>
      </c>
      <c r="R63" s="444" t="n">
        <f aca="false">SUM(N63:Q63)</f>
        <v>42577.48544</v>
      </c>
      <c r="S63" s="445" t="n">
        <f aca="false">R63/$R$9</f>
        <v>0.00307766749543965</v>
      </c>
      <c r="T63" s="456" t="n">
        <v>12465.5844</v>
      </c>
      <c r="U63" s="443" t="n">
        <v>13314.30504</v>
      </c>
      <c r="V63" s="444" t="n">
        <v>0</v>
      </c>
      <c r="W63" s="443" t="n">
        <v>0</v>
      </c>
      <c r="X63" s="444" t="n">
        <f aca="false">SUM(T63:W63)</f>
        <v>25779.88944</v>
      </c>
      <c r="Y63" s="447" t="n">
        <f aca="false">IF(ISERROR(R63/X63-1),"         /0",(R63/X63-1))</f>
        <v>0.651577503429356</v>
      </c>
    </row>
    <row r="64" customFormat="false" ht="19.25" hidden="false" customHeight="true" outlineLevel="0" collapsed="false">
      <c r="A64" s="441" t="s">
        <v>268</v>
      </c>
      <c r="B64" s="442" t="n">
        <v>3491.45435</v>
      </c>
      <c r="C64" s="443" t="n">
        <v>3988.42385</v>
      </c>
      <c r="D64" s="444" t="n">
        <v>0</v>
      </c>
      <c r="E64" s="443" t="n">
        <v>0</v>
      </c>
      <c r="F64" s="444" t="n">
        <f aca="false">SUM(B64:E64)</f>
        <v>7479.8782</v>
      </c>
      <c r="G64" s="445" t="n">
        <f aca="false">F64/$F$9</f>
        <v>0.00321655011239386</v>
      </c>
      <c r="H64" s="442" t="n">
        <v>3673.6765</v>
      </c>
      <c r="I64" s="443" t="n">
        <v>4164.7993</v>
      </c>
      <c r="J64" s="444"/>
      <c r="K64" s="443"/>
      <c r="L64" s="444" t="n">
        <f aca="false">SUM(H64:K64)</f>
        <v>7838.4758</v>
      </c>
      <c r="M64" s="446" t="n">
        <f aca="false">IF(ISERROR(F64/L64-1),"         /0",(F64/L64-1))</f>
        <v>-0.0457483838886127</v>
      </c>
      <c r="N64" s="442" t="n">
        <v>18850.73525</v>
      </c>
      <c r="O64" s="443" t="n">
        <v>18815.65505</v>
      </c>
      <c r="P64" s="444" t="n">
        <v>104.26615</v>
      </c>
      <c r="Q64" s="443" t="n">
        <v>89.6494</v>
      </c>
      <c r="R64" s="444" t="n">
        <f aca="false">SUM(N64:Q64)</f>
        <v>37860.30585</v>
      </c>
      <c r="S64" s="445" t="n">
        <f aca="false">R64/$R$9</f>
        <v>0.00273669126952437</v>
      </c>
      <c r="T64" s="456" t="n">
        <v>19621.5252</v>
      </c>
      <c r="U64" s="443" t="n">
        <v>19511.41235</v>
      </c>
      <c r="V64" s="444" t="n">
        <v>786.38115</v>
      </c>
      <c r="W64" s="443" t="n">
        <v>839.00145</v>
      </c>
      <c r="X64" s="444" t="n">
        <f aca="false">SUM(T64:W64)</f>
        <v>40758.32015</v>
      </c>
      <c r="Y64" s="447" t="n">
        <f aca="false">IF(ISERROR(R64/X64-1),"         /0",(R64/X64-1))</f>
        <v>-0.0711023979726013</v>
      </c>
    </row>
    <row r="65" customFormat="false" ht="19.25" hidden="false" customHeight="true" outlineLevel="0" collapsed="false">
      <c r="A65" s="441" t="s">
        <v>269</v>
      </c>
      <c r="B65" s="442" t="n">
        <v>2522.7257</v>
      </c>
      <c r="C65" s="443" t="n">
        <v>2957.92101</v>
      </c>
      <c r="D65" s="444" t="n">
        <v>0</v>
      </c>
      <c r="E65" s="443" t="n">
        <v>0</v>
      </c>
      <c r="F65" s="444" t="n">
        <f aca="false">SUM(B65:E65)</f>
        <v>5480.64671</v>
      </c>
      <c r="G65" s="445" t="n">
        <f aca="false">F65/$F$9</f>
        <v>0.00235682645086942</v>
      </c>
      <c r="H65" s="442" t="n">
        <v>2547.85245</v>
      </c>
      <c r="I65" s="443" t="n">
        <v>2767.96278</v>
      </c>
      <c r="J65" s="444"/>
      <c r="K65" s="443"/>
      <c r="L65" s="444" t="n">
        <f aca="false">SUM(H65:K65)</f>
        <v>5315.81523</v>
      </c>
      <c r="M65" s="446" t="n">
        <f aca="false">IF(ISERROR(F65/L65-1),"         /0",(F65/L65-1))</f>
        <v>0.0310077519379846</v>
      </c>
      <c r="N65" s="442" t="n">
        <v>14917.24894</v>
      </c>
      <c r="O65" s="443" t="n">
        <v>15413.75352</v>
      </c>
      <c r="P65" s="444" t="n">
        <v>154.78078</v>
      </c>
      <c r="Q65" s="443" t="n">
        <v>147.74529</v>
      </c>
      <c r="R65" s="444" t="n">
        <f aca="false">SUM(N65:Q65)</f>
        <v>30633.52853</v>
      </c>
      <c r="S65" s="445" t="n">
        <f aca="false">R65/$R$9</f>
        <v>0.00221431148535681</v>
      </c>
      <c r="T65" s="456" t="n">
        <v>14796.64054</v>
      </c>
      <c r="U65" s="443" t="n">
        <v>14949.41118</v>
      </c>
      <c r="V65" s="444" t="n">
        <v>97.49179</v>
      </c>
      <c r="W65" s="443" t="n">
        <v>153.77571</v>
      </c>
      <c r="X65" s="444" t="n">
        <f aca="false">SUM(T65:W65)</f>
        <v>29997.31922</v>
      </c>
      <c r="Y65" s="447" t="n">
        <f aca="false">IF(ISERROR(R65/X65-1),"         /0",(R65/X65-1))</f>
        <v>0.0212088722106816</v>
      </c>
    </row>
    <row r="66" customFormat="false" ht="19.25" hidden="false" customHeight="true" outlineLevel="0" collapsed="false">
      <c r="A66" s="441" t="s">
        <v>270</v>
      </c>
      <c r="B66" s="442" t="n">
        <v>972.70632</v>
      </c>
      <c r="C66" s="443" t="n">
        <v>969.78528</v>
      </c>
      <c r="D66" s="444" t="n">
        <v>0</v>
      </c>
      <c r="E66" s="443" t="n">
        <v>0</v>
      </c>
      <c r="F66" s="444" t="n">
        <f aca="false">SUM(B66:E66)</f>
        <v>1942.4916</v>
      </c>
      <c r="G66" s="445" t="n">
        <f aca="false">F66/$F$9</f>
        <v>0.000835323972829414</v>
      </c>
      <c r="H66" s="442" t="n">
        <v>625.10256</v>
      </c>
      <c r="I66" s="443" t="n">
        <v>961.02216</v>
      </c>
      <c r="J66" s="444"/>
      <c r="K66" s="443"/>
      <c r="L66" s="444" t="n">
        <f aca="false">SUM(H66:K66)</f>
        <v>1586.12472</v>
      </c>
      <c r="M66" s="446" t="n">
        <f aca="false">IF(ISERROR(F66/L66-1),"         /0",(F66/L66-1))</f>
        <v>0.224677716390424</v>
      </c>
      <c r="N66" s="442" t="n">
        <v>4650.29568</v>
      </c>
      <c r="O66" s="443" t="n">
        <v>4868.4</v>
      </c>
      <c r="P66" s="444" t="n">
        <v>143.13096</v>
      </c>
      <c r="Q66" s="443" t="n">
        <v>149.94672</v>
      </c>
      <c r="R66" s="444" t="n">
        <f aca="false">SUM(N66:Q66)</f>
        <v>9811.77336</v>
      </c>
      <c r="S66" s="445" t="n">
        <f aca="false">R66/$R$9</f>
        <v>0.000709233427728999</v>
      </c>
      <c r="T66" s="456" t="n">
        <v>1739.96616</v>
      </c>
      <c r="U66" s="443" t="n">
        <v>2199.54312</v>
      </c>
      <c r="V66" s="444"/>
      <c r="W66" s="443" t="n">
        <v>1.94736</v>
      </c>
      <c r="X66" s="444" t="n">
        <f aca="false">SUM(T66:W66)</f>
        <v>3941.45664</v>
      </c>
      <c r="Y66" s="447" t="n">
        <f aca="false">IF(ISERROR(R66/X66-1),"         /0",(R66/X66-1))</f>
        <v>1.48937747035573</v>
      </c>
    </row>
    <row r="67" customFormat="false" ht="19.25" hidden="false" customHeight="true" outlineLevel="0" collapsed="false">
      <c r="A67" s="441" t="s">
        <v>212</v>
      </c>
      <c r="B67" s="442" t="n">
        <v>102.85728</v>
      </c>
      <c r="C67" s="443" t="n">
        <v>160.48416</v>
      </c>
      <c r="D67" s="444" t="n">
        <v>0</v>
      </c>
      <c r="E67" s="443" t="n">
        <v>0</v>
      </c>
      <c r="F67" s="444" t="n">
        <f aca="false">SUM(B67:E67)</f>
        <v>263.34144</v>
      </c>
      <c r="G67" s="445" t="n">
        <f aca="false">F67/$F$9</f>
        <v>0.000113243948067224</v>
      </c>
      <c r="H67" s="442" t="n">
        <v>219.91788</v>
      </c>
      <c r="I67" s="443" t="n">
        <v>323.20809</v>
      </c>
      <c r="J67" s="444" t="n">
        <v>6.27042</v>
      </c>
      <c r="K67" s="443" t="n">
        <v>6.15774</v>
      </c>
      <c r="L67" s="444" t="n">
        <f aca="false">SUM(H67:K67)</f>
        <v>555.55413</v>
      </c>
      <c r="M67" s="446" t="n">
        <f aca="false">IF(ISERROR(F67/L67-1),"         /0",(F67/L67-1))</f>
        <v>-0.525984191675436</v>
      </c>
      <c r="N67" s="442" t="n">
        <v>600.39168</v>
      </c>
      <c r="O67" s="443" t="n">
        <v>621.83424</v>
      </c>
      <c r="P67" s="444" t="n">
        <v>24.75369</v>
      </c>
      <c r="Q67" s="443" t="n">
        <v>33.90572</v>
      </c>
      <c r="R67" s="444" t="n">
        <f aca="false">SUM(N67:Q67)</f>
        <v>1280.88533</v>
      </c>
      <c r="S67" s="445" t="n">
        <f aca="false">R67/$R$9</f>
        <v>9.2587411041024E-005</v>
      </c>
      <c r="T67" s="456" t="n">
        <v>1186.43817</v>
      </c>
      <c r="U67" s="443" t="n">
        <v>1289.13594</v>
      </c>
      <c r="V67" s="444" t="n">
        <v>127.35068</v>
      </c>
      <c r="W67" s="443" t="n">
        <v>100.11633</v>
      </c>
      <c r="X67" s="444" t="n">
        <f aca="false">SUM(T67:W67)</f>
        <v>2703.04112</v>
      </c>
      <c r="Y67" s="447" t="n">
        <f aca="false">IF(ISERROR(R67/X67-1),"         /0",(R67/X67-1))</f>
        <v>-0.526131763026972</v>
      </c>
    </row>
    <row r="68" s="457" customFormat="true" ht="19.25" hidden="false" customHeight="true" outlineLevel="0" collapsed="false">
      <c r="A68" s="458" t="s">
        <v>271</v>
      </c>
      <c r="B68" s="459" t="n">
        <v>0</v>
      </c>
      <c r="C68" s="460" t="n">
        <v>0</v>
      </c>
      <c r="D68" s="461" t="n">
        <v>0</v>
      </c>
      <c r="E68" s="460" t="n">
        <v>0</v>
      </c>
      <c r="F68" s="461" t="n">
        <f aca="false">SUM(B68:E68)</f>
        <v>0</v>
      </c>
      <c r="G68" s="462" t="n">
        <f aca="false">F68/$F$9</f>
        <v>0</v>
      </c>
      <c r="H68" s="459"/>
      <c r="I68" s="460"/>
      <c r="J68" s="461" t="n">
        <v>0</v>
      </c>
      <c r="K68" s="460" t="n">
        <v>0</v>
      </c>
      <c r="L68" s="461" t="n">
        <f aca="false">SUM(H68:K68)</f>
        <v>0</v>
      </c>
      <c r="M68" s="463" t="str">
        <f aca="false">IF(ISERROR(F68/L68-1),"         /0",(F68/L68-1))</f>
        <v>         /0</v>
      </c>
      <c r="N68" s="459"/>
      <c r="O68" s="460" t="n">
        <v>0</v>
      </c>
      <c r="P68" s="461" t="n">
        <v>18.01422</v>
      </c>
      <c r="Q68" s="460" t="n">
        <v>85.65481</v>
      </c>
      <c r="R68" s="461" t="n">
        <f aca="false">SUM(N68:Q68)</f>
        <v>103.66903</v>
      </c>
      <c r="S68" s="462" t="n">
        <f aca="false">R68/$R$9</f>
        <v>7.49360373487473E-006</v>
      </c>
      <c r="T68" s="459"/>
      <c r="U68" s="460"/>
      <c r="V68" s="461" t="n">
        <v>4.00316</v>
      </c>
      <c r="W68" s="460" t="n">
        <v>0</v>
      </c>
      <c r="X68" s="461" t="n">
        <f aca="false">SUM(T68:W68)</f>
        <v>4.00316</v>
      </c>
      <c r="Y68" s="464" t="n">
        <f aca="false">IF(ISERROR(R68/X68-1),"         /0",(R68/X68-1))</f>
        <v>24.8967990287673</v>
      </c>
    </row>
    <row r="69" customFormat="false" ht="15.55" hidden="false" customHeight="false" outlineLevel="0" collapsed="false">
      <c r="A69" s="183" t="s">
        <v>79</v>
      </c>
    </row>
    <row r="70" customFormat="false" ht="14.85" hidden="false" customHeight="false" outlineLevel="0" collapsed="false">
      <c r="A70" s="183" t="s">
        <v>213</v>
      </c>
    </row>
    <row r="71" customFormat="false" ht="14.85" hidden="false" customHeight="false" outlineLevel="0" collapsed="false">
      <c r="A71" s="341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9:Y65536 M69:M65536 M5:M8 Y5:Y8">
    <cfRule type="cellIs" priority="2" operator="lessThan" aboveAverage="0" equalAverage="0" bottom="0" percent="0" rank="0" text="" dxfId="34">
      <formula>0</formula>
    </cfRule>
  </conditionalFormatting>
  <conditionalFormatting sqref="M18:M68 Y18:Y68 Y9:Y16 M9:M16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Y17 M17">
    <cfRule type="cellIs" priority="5" operator="lessThan" aboveAverage="0" equalAverage="0" bottom="0" percent="0" rank="0" text="" dxfId="37">
      <formula>0</formula>
    </cfRule>
    <cfRule type="cellIs" priority="6" operator="greaterThanOrEqual" aboveAverage="0" equalAverage="0" bottom="0" percent="0" rank="0" text="" dxfId="3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8" activeCellId="0" sqref="T58:W5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9" width="18.12"/>
    <col collapsed="false" customWidth="true" hidden="false" outlineLevel="0" max="2" min="2" style="269" width="9.24"/>
    <col collapsed="false" customWidth="true" hidden="false" outlineLevel="0" max="3" min="3" style="269" width="9.74"/>
    <col collapsed="false" customWidth="false" hidden="false" outlineLevel="0" max="4" min="4" style="269" width="7.99"/>
    <col collapsed="false" customWidth="true" hidden="false" outlineLevel="0" max="5" min="5" style="269" width="9.12"/>
    <col collapsed="false" customWidth="true" hidden="false" outlineLevel="0" max="6" min="6" style="269" width="9.24"/>
    <col collapsed="false" customWidth="true" hidden="false" outlineLevel="0" max="7" min="7" style="269" width="8.99"/>
    <col collapsed="false" customWidth="true" hidden="false" outlineLevel="0" max="8" min="8" style="269" width="8.24"/>
    <col collapsed="false" customWidth="true" hidden="false" outlineLevel="0" max="9" min="9" style="269" width="9.74"/>
    <col collapsed="false" customWidth="true" hidden="false" outlineLevel="0" max="10" min="10" style="269" width="7.87"/>
    <col collapsed="false" customWidth="true" hidden="false" outlineLevel="0" max="11" min="11" style="269" width="8.99"/>
    <col collapsed="false" customWidth="true" hidden="false" outlineLevel="0" max="12" min="12" style="269" width="8.37"/>
    <col collapsed="false" customWidth="true" hidden="false" outlineLevel="0" max="13" min="13" style="269" width="9.12"/>
    <col collapsed="false" customWidth="true" hidden="false" outlineLevel="0" max="14" min="14" style="269" width="9.24"/>
    <col collapsed="false" customWidth="true" hidden="false" outlineLevel="0" max="15" min="15" style="269" width="9.37"/>
    <col collapsed="false" customWidth="true" hidden="false" outlineLevel="0" max="17" min="16" style="269" width="9.24"/>
    <col collapsed="false" customWidth="true" hidden="false" outlineLevel="0" max="18" min="18" style="269" width="11.12"/>
    <col collapsed="false" customWidth="true" hidden="false" outlineLevel="0" max="20" min="19" style="269" width="8.49"/>
    <col collapsed="false" customWidth="true" hidden="false" outlineLevel="0" max="21" min="21" style="269" width="9.49"/>
    <col collapsed="false" customWidth="true" hidden="false" outlineLevel="0" max="22" min="22" style="269" width="7.74"/>
    <col collapsed="false" customWidth="true" hidden="false" outlineLevel="0" max="23" min="23" style="269" width="8.99"/>
    <col collapsed="false" customWidth="true" hidden="false" outlineLevel="0" max="24" min="24" style="269" width="11.12"/>
    <col collapsed="false" customWidth="true" hidden="false" outlineLevel="0" max="25" min="25" style="269" width="8.61"/>
    <col collapsed="false" customWidth="false" hidden="false" outlineLevel="0" max="257" min="26" style="269" width="7.99"/>
  </cols>
  <sheetData>
    <row r="1" customFormat="false" ht="19.1" hidden="false" customHeight="false" outlineLevel="0" collapsed="false">
      <c r="X1" s="270" t="s">
        <v>34</v>
      </c>
      <c r="Y1" s="270"/>
    </row>
    <row r="2" customFormat="false" ht="5.3" hidden="false" customHeight="true" outlineLevel="0" collapsed="false"/>
    <row r="3" customFormat="false" ht="24.7" hidden="false" customHeight="true" outlineLevel="0" collapsed="false">
      <c r="A3" s="409" t="s">
        <v>272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21.2" hidden="false" customHeight="true" outlineLevel="0" collapsed="false">
      <c r="A4" s="272" t="s">
        <v>216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413" customFormat="true" ht="15.9" hidden="false" customHeight="true" outlineLevel="0" collapsed="false">
      <c r="A5" s="465" t="s">
        <v>217</v>
      </c>
      <c r="B5" s="411" t="s">
        <v>87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88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1" customFormat="true" ht="26.3" hidden="false" customHeight="true" outlineLevel="0" collapsed="false">
      <c r="A6" s="465"/>
      <c r="B6" s="414" t="s">
        <v>89</v>
      </c>
      <c r="C6" s="414"/>
      <c r="D6" s="414"/>
      <c r="E6" s="414"/>
      <c r="F6" s="414"/>
      <c r="G6" s="415" t="s">
        <v>90</v>
      </c>
      <c r="H6" s="414" t="s">
        <v>91</v>
      </c>
      <c r="I6" s="414"/>
      <c r="J6" s="414"/>
      <c r="K6" s="414"/>
      <c r="L6" s="414"/>
      <c r="M6" s="416" t="s">
        <v>92</v>
      </c>
      <c r="N6" s="414" t="s">
        <v>93</v>
      </c>
      <c r="O6" s="414"/>
      <c r="P6" s="414"/>
      <c r="Q6" s="414"/>
      <c r="R6" s="414"/>
      <c r="S6" s="415" t="s">
        <v>90</v>
      </c>
      <c r="T6" s="414" t="s">
        <v>94</v>
      </c>
      <c r="U6" s="414"/>
      <c r="V6" s="414"/>
      <c r="W6" s="414"/>
      <c r="X6" s="414"/>
      <c r="Y6" s="417" t="s">
        <v>92</v>
      </c>
    </row>
    <row r="7" s="291" customFormat="true" ht="26.3" hidden="false" customHeight="true" outlineLevel="0" collapsed="false">
      <c r="A7" s="465"/>
      <c r="B7" s="418" t="s">
        <v>54</v>
      </c>
      <c r="C7" s="418"/>
      <c r="D7" s="419" t="s">
        <v>55</v>
      </c>
      <c r="E7" s="419"/>
      <c r="F7" s="420" t="s">
        <v>56</v>
      </c>
      <c r="G7" s="415"/>
      <c r="H7" s="418" t="s">
        <v>54</v>
      </c>
      <c r="I7" s="418"/>
      <c r="J7" s="419" t="s">
        <v>55</v>
      </c>
      <c r="K7" s="419"/>
      <c r="L7" s="420" t="s">
        <v>56</v>
      </c>
      <c r="M7" s="416"/>
      <c r="N7" s="418" t="s">
        <v>54</v>
      </c>
      <c r="O7" s="418"/>
      <c r="P7" s="419" t="s">
        <v>55</v>
      </c>
      <c r="Q7" s="419"/>
      <c r="R7" s="420" t="s">
        <v>56</v>
      </c>
      <c r="S7" s="415"/>
      <c r="T7" s="418" t="s">
        <v>54</v>
      </c>
      <c r="U7" s="418"/>
      <c r="V7" s="419" t="s">
        <v>55</v>
      </c>
      <c r="W7" s="419"/>
      <c r="X7" s="420" t="s">
        <v>56</v>
      </c>
      <c r="Y7" s="417"/>
    </row>
    <row r="8" s="424" customFormat="true" ht="28.95" hidden="false" customHeight="false" outlineLevel="0" collapsed="false">
      <c r="A8" s="465"/>
      <c r="B8" s="421" t="s">
        <v>83</v>
      </c>
      <c r="C8" s="422" t="s">
        <v>84</v>
      </c>
      <c r="D8" s="423" t="s">
        <v>83</v>
      </c>
      <c r="E8" s="466" t="s">
        <v>84</v>
      </c>
      <c r="F8" s="420"/>
      <c r="G8" s="415"/>
      <c r="H8" s="421" t="s">
        <v>83</v>
      </c>
      <c r="I8" s="422" t="s">
        <v>84</v>
      </c>
      <c r="J8" s="423" t="s">
        <v>83</v>
      </c>
      <c r="K8" s="466" t="s">
        <v>84</v>
      </c>
      <c r="L8" s="420"/>
      <c r="M8" s="416"/>
      <c r="N8" s="421" t="s">
        <v>83</v>
      </c>
      <c r="O8" s="422" t="s">
        <v>84</v>
      </c>
      <c r="P8" s="423" t="s">
        <v>83</v>
      </c>
      <c r="Q8" s="466" t="s">
        <v>84</v>
      </c>
      <c r="R8" s="420"/>
      <c r="S8" s="415"/>
      <c r="T8" s="421" t="s">
        <v>83</v>
      </c>
      <c r="U8" s="422" t="s">
        <v>84</v>
      </c>
      <c r="V8" s="423" t="s">
        <v>83</v>
      </c>
      <c r="W8" s="466" t="s">
        <v>84</v>
      </c>
      <c r="X8" s="420"/>
      <c r="Y8" s="417"/>
    </row>
    <row r="9" s="432" customFormat="true" ht="18" hidden="false" customHeight="true" outlineLevel="0" collapsed="false">
      <c r="A9" s="467" t="s">
        <v>52</v>
      </c>
      <c r="B9" s="468" t="n">
        <f aca="false">B10+B21+B35+B45+B53+B58</f>
        <v>73282.10405696</v>
      </c>
      <c r="C9" s="469" t="n">
        <f aca="false">C10+C21+C35+C45+C53+C58</f>
        <v>44055.79113438</v>
      </c>
      <c r="D9" s="470" t="n">
        <f aca="false">D10+D21+D35+D45+D53+D58</f>
        <v>6083.12089941</v>
      </c>
      <c r="E9" s="469" t="n">
        <f aca="false">E10+E21+E35+E45+E53+E58</f>
        <v>6101.07593827</v>
      </c>
      <c r="F9" s="470" t="n">
        <f aca="false">SUM(B9:E9)</f>
        <v>129522.09202902</v>
      </c>
      <c r="G9" s="471" t="n">
        <f aca="false">F9/$F$9</f>
        <v>1</v>
      </c>
      <c r="H9" s="468" t="n">
        <f aca="false">H10+H21+H35+H45+H53+H58</f>
        <v>74878.85624814</v>
      </c>
      <c r="I9" s="469" t="n">
        <f aca="false">I10+I21+I35+I45+I53+I58</f>
        <v>44500.73719291</v>
      </c>
      <c r="J9" s="470" t="n">
        <f aca="false">J10+J21+J35+J45+J53+J58</f>
        <v>5667.01778543</v>
      </c>
      <c r="K9" s="469" t="n">
        <f aca="false">K10+K21+K35+K45+K53+K58</f>
        <v>5179.66284947</v>
      </c>
      <c r="L9" s="470" t="n">
        <f aca="false">SUM(H9:K9)</f>
        <v>130226.27407595</v>
      </c>
      <c r="M9" s="472" t="n">
        <f aca="false">IF(ISERROR(F9/L9-1),"         /0",(F9/L9-1))</f>
        <v>-0.00540737306604733</v>
      </c>
      <c r="N9" s="468" t="n">
        <f aca="false">N10+N21+N35+N45+N53+N58</f>
        <v>622328.31805592</v>
      </c>
      <c r="O9" s="469" t="n">
        <f aca="false">O10+O21+O35+O45+O53+O58</f>
        <v>319308.28243506</v>
      </c>
      <c r="P9" s="470" t="n">
        <f aca="false">P10+P21+P35+P45+P53+P58</f>
        <v>48944.12651923</v>
      </c>
      <c r="Q9" s="469" t="n">
        <f aca="false">Q10+Q21+Q35+Q45+Q53+Q58</f>
        <v>27384.32729886</v>
      </c>
      <c r="R9" s="470" t="n">
        <f aca="false">SUM(N9:Q9)</f>
        <v>1017965.05430907</v>
      </c>
      <c r="S9" s="471" t="n">
        <f aca="false">R9/$R$9</f>
        <v>1</v>
      </c>
      <c r="T9" s="468" t="n">
        <f aca="false">T10+T21+T35+T45+T53+T58</f>
        <v>581399.92702401</v>
      </c>
      <c r="U9" s="469" t="n">
        <f aca="false">U10+U21+U35+U45+U53+U58</f>
        <v>310459.9148774</v>
      </c>
      <c r="V9" s="470" t="n">
        <f aca="false">V10+V21+V35+V45+V53+V58</f>
        <v>70582.93246642</v>
      </c>
      <c r="W9" s="469" t="n">
        <f aca="false">W10+W21+W35+W45+W53+W58</f>
        <v>39450.74530346</v>
      </c>
      <c r="X9" s="470" t="n">
        <f aca="false">SUM(T9:W9)</f>
        <v>1001893.51967129</v>
      </c>
      <c r="Y9" s="472" t="n">
        <f aca="false">IF(ISERROR(R9/X9-1),"         /0",(R9/X9-1))</f>
        <v>0.0160411603850406</v>
      </c>
    </row>
    <row r="10" s="440" customFormat="true" ht="19.25" hidden="false" customHeight="true" outlineLevel="0" collapsed="false">
      <c r="A10" s="473" t="s">
        <v>218</v>
      </c>
      <c r="B10" s="474" t="n">
        <f aca="false">SUM(B11:B20)</f>
        <v>36743.36110517</v>
      </c>
      <c r="C10" s="475" t="n">
        <f aca="false">SUM(C11:C20)</f>
        <v>18420.67967126</v>
      </c>
      <c r="D10" s="476" t="n">
        <f aca="false">SUM(D11:D20)</f>
        <v>5910.1168836</v>
      </c>
      <c r="E10" s="475" t="n">
        <f aca="false">SUM(E11:E20)</f>
        <v>4664.19147434</v>
      </c>
      <c r="F10" s="476" t="n">
        <f aca="false">SUM(B10:E10)</f>
        <v>65738.34913437</v>
      </c>
      <c r="G10" s="477" t="n">
        <f aca="false">F10/$F$9</f>
        <v>0.50754545502277</v>
      </c>
      <c r="H10" s="474" t="n">
        <f aca="false">SUM(H11:H20)</f>
        <v>37973.13154268</v>
      </c>
      <c r="I10" s="475" t="n">
        <f aca="false">SUM(I11:I20)</f>
        <v>20063.49357394</v>
      </c>
      <c r="J10" s="476" t="n">
        <f aca="false">SUM(J11:J20)</f>
        <v>3293.3898333</v>
      </c>
      <c r="K10" s="475" t="n">
        <f aca="false">SUM(K11:K20)</f>
        <v>2653.6512833</v>
      </c>
      <c r="L10" s="476" t="n">
        <f aca="false">SUM(H10:K10)</f>
        <v>63983.66623322</v>
      </c>
      <c r="M10" s="478" t="n">
        <f aca="false">IF(ISERROR(F10/L10-1),"         /0",(F10/L10-1))</f>
        <v>0.0274239193289456</v>
      </c>
      <c r="N10" s="474" t="n">
        <f aca="false">SUM(N11:N20)</f>
        <v>321602.65454848</v>
      </c>
      <c r="O10" s="475" t="n">
        <f aca="false">SUM(O11:O20)</f>
        <v>141904.96536991</v>
      </c>
      <c r="P10" s="476" t="n">
        <f aca="false">SUM(P11:P20)</f>
        <v>40388.18749921</v>
      </c>
      <c r="Q10" s="475" t="n">
        <f aca="false">SUM(Q11:Q20)</f>
        <v>20789.65034547</v>
      </c>
      <c r="R10" s="476" t="n">
        <f aca="false">SUM(N10:Q10)</f>
        <v>524685.45776307</v>
      </c>
      <c r="S10" s="477" t="n">
        <f aca="false">R10/$R$9</f>
        <v>0.515425805180703</v>
      </c>
      <c r="T10" s="474" t="n">
        <f aca="false">SUM(T11:T20)</f>
        <v>302791.95420603</v>
      </c>
      <c r="U10" s="475" t="n">
        <f aca="false">SUM(U11:U20)</f>
        <v>135569.33215559</v>
      </c>
      <c r="V10" s="476" t="n">
        <f aca="false">SUM(V11:V20)</f>
        <v>52656.77076504</v>
      </c>
      <c r="W10" s="475" t="n">
        <f aca="false">SUM(W11:W20)</f>
        <v>30322.2274982</v>
      </c>
      <c r="X10" s="476" t="n">
        <f aca="false">SUM(T10:W10)</f>
        <v>521340.28462486</v>
      </c>
      <c r="Y10" s="479" t="n">
        <f aca="false">IF(ISERROR(R10/X10-1),"         /0",IF(R10/X10&gt;5,"  *  ",(R10/X10-1)))</f>
        <v>0.00641648696036823</v>
      </c>
    </row>
    <row r="11" customFormat="false" ht="19.25" hidden="false" customHeight="true" outlineLevel="0" collapsed="false">
      <c r="A11" s="441" t="s">
        <v>219</v>
      </c>
      <c r="B11" s="442" t="n">
        <v>24554.1680384</v>
      </c>
      <c r="C11" s="443" t="n">
        <v>12583.3705932</v>
      </c>
      <c r="D11" s="444" t="n">
        <v>4681.1939548</v>
      </c>
      <c r="E11" s="443" t="n">
        <v>4564.0105808</v>
      </c>
      <c r="F11" s="444" t="n">
        <f aca="false">SUM(B11:E11)</f>
        <v>46382.7431672</v>
      </c>
      <c r="G11" s="445" t="n">
        <f aca="false">F11/$F$9</f>
        <v>0.358106809738741</v>
      </c>
      <c r="H11" s="442" t="n">
        <v>25197.540764</v>
      </c>
      <c r="I11" s="443" t="n">
        <v>14003.0604428</v>
      </c>
      <c r="J11" s="444" t="n">
        <v>3293.3364772</v>
      </c>
      <c r="K11" s="443" t="n">
        <v>2653.5979272</v>
      </c>
      <c r="L11" s="444" t="n">
        <f aca="false">SUM(H11:K11)</f>
        <v>45147.5356112</v>
      </c>
      <c r="M11" s="446" t="n">
        <f aca="false">IF(ISERROR(F11/L11-1),"         /0",(F11/L11-1))</f>
        <v>0.0273593572556721</v>
      </c>
      <c r="N11" s="442" t="n">
        <v>226153.97178</v>
      </c>
      <c r="O11" s="443" t="n">
        <v>99489.0045468</v>
      </c>
      <c r="P11" s="444" t="n">
        <v>28557.9458428</v>
      </c>
      <c r="Q11" s="443" t="n">
        <v>19363.7846248</v>
      </c>
      <c r="R11" s="444" t="n">
        <f aca="false">SUM(N11:Q11)</f>
        <v>373564.7067944</v>
      </c>
      <c r="S11" s="445" t="n">
        <f aca="false">R11/$R$9</f>
        <v>0.36697203426885</v>
      </c>
      <c r="T11" s="442" t="n">
        <v>204696.0389232</v>
      </c>
      <c r="U11" s="443" t="n">
        <v>90560.6036324</v>
      </c>
      <c r="V11" s="444" t="n">
        <v>43906.2403868</v>
      </c>
      <c r="W11" s="443" t="n">
        <v>29126.183988</v>
      </c>
      <c r="X11" s="444" t="n">
        <f aca="false">SUM(T11:W11)</f>
        <v>368289.0669304</v>
      </c>
      <c r="Y11" s="447" t="n">
        <f aca="false">IF(ISERROR(R11/X11-1),"         /0",IF(R11/X11&gt;5,"  *  ",(R11/X11-1)))</f>
        <v>0.0143247257051946</v>
      </c>
    </row>
    <row r="12" customFormat="false" ht="19.25" hidden="false" customHeight="true" outlineLevel="0" collapsed="false">
      <c r="A12" s="441" t="s">
        <v>225</v>
      </c>
      <c r="B12" s="442" t="n">
        <v>8309.98959882</v>
      </c>
      <c r="C12" s="443" t="n">
        <v>731.911635</v>
      </c>
      <c r="D12" s="444" t="n">
        <v>879.87279198</v>
      </c>
      <c r="E12" s="443" t="n">
        <v>100.18089354</v>
      </c>
      <c r="F12" s="444" t="n">
        <f aca="false">SUM(B12:E12)</f>
        <v>10021.95491934</v>
      </c>
      <c r="G12" s="445" t="n">
        <f aca="false">F12/$F$9</f>
        <v>0.0773764132615657</v>
      </c>
      <c r="H12" s="442" t="n">
        <v>9135.1951236</v>
      </c>
      <c r="I12" s="443" t="n">
        <v>1043.53069002</v>
      </c>
      <c r="J12" s="444"/>
      <c r="K12" s="443"/>
      <c r="L12" s="444" t="n">
        <f aca="false">SUM(H12:K12)</f>
        <v>10178.72581362</v>
      </c>
      <c r="M12" s="446" t="n">
        <f aca="false">IF(ISERROR(F12/L12-1),"         /0",(F12/L12-1))</f>
        <v>-0.015401819161906</v>
      </c>
      <c r="N12" s="442" t="n">
        <v>66310.60681518</v>
      </c>
      <c r="O12" s="443" t="n">
        <v>6151.22432652</v>
      </c>
      <c r="P12" s="444" t="n">
        <v>9652.05091032</v>
      </c>
      <c r="Q12" s="443" t="n">
        <v>1299.15375954</v>
      </c>
      <c r="R12" s="444" t="n">
        <f aca="false">SUM(N12:Q12)</f>
        <v>83413.03581156</v>
      </c>
      <c r="S12" s="445" t="n">
        <f aca="false">R12/$R$9</f>
        <v>0.0819409619794616</v>
      </c>
      <c r="T12" s="442" t="n">
        <v>68313.42075558</v>
      </c>
      <c r="U12" s="443" t="n">
        <v>8041.40985102</v>
      </c>
      <c r="V12" s="444" t="n">
        <v>8750.10352944</v>
      </c>
      <c r="W12" s="443" t="n">
        <v>1072.22653902</v>
      </c>
      <c r="X12" s="444" t="n">
        <f aca="false">SUM(T12:W12)</f>
        <v>86177.16067506</v>
      </c>
      <c r="Y12" s="447" t="n">
        <f aca="false">IF(ISERROR(R12/X12-1),"         /0",IF(R12/X12&gt;5,"  *  ",(R12/X12-1)))</f>
        <v>-0.0320749122139494</v>
      </c>
    </row>
    <row r="13" customFormat="false" ht="19.25" hidden="false" customHeight="true" outlineLevel="0" collapsed="false">
      <c r="A13" s="441" t="s">
        <v>231</v>
      </c>
      <c r="B13" s="442" t="n">
        <v>71.0338188</v>
      </c>
      <c r="C13" s="443" t="n">
        <v>1085.56008358</v>
      </c>
      <c r="D13" s="444" t="n">
        <v>0</v>
      </c>
      <c r="E13" s="443" t="n">
        <v>0</v>
      </c>
      <c r="F13" s="444" t="n">
        <f aca="false">SUM(B13:E13)</f>
        <v>1156.59390238</v>
      </c>
      <c r="G13" s="445" t="n">
        <f aca="false">F13/$F$9</f>
        <v>0.00892970368422447</v>
      </c>
      <c r="H13" s="442" t="n">
        <v>67.88084058</v>
      </c>
      <c r="I13" s="443" t="n">
        <v>875.19890276</v>
      </c>
      <c r="J13" s="444"/>
      <c r="K13" s="443"/>
      <c r="L13" s="444" t="n">
        <f aca="false">SUM(H13:K13)</f>
        <v>943.07974334</v>
      </c>
      <c r="M13" s="446" t="n">
        <f aca="false">IF(ISERROR(F13/L13-1),"         /0",(F13/L13-1))</f>
        <v>0.226400959778672</v>
      </c>
      <c r="N13" s="442" t="n">
        <v>385.13550264</v>
      </c>
      <c r="O13" s="443" t="n">
        <v>7785.3205304</v>
      </c>
      <c r="P13" s="444" t="n">
        <v>0</v>
      </c>
      <c r="Q13" s="443" t="n">
        <v>0</v>
      </c>
      <c r="R13" s="444" t="n">
        <f aca="false">SUM(N13:Q13)</f>
        <v>8170.45603304</v>
      </c>
      <c r="S13" s="445" t="n">
        <f aca="false">R13/$R$9</f>
        <v>0.00802626376853927</v>
      </c>
      <c r="T13" s="442" t="n">
        <v>384.60388568</v>
      </c>
      <c r="U13" s="443" t="n">
        <v>5565.96661656</v>
      </c>
      <c r="V13" s="444"/>
      <c r="W13" s="443" t="n">
        <v>123.65690288</v>
      </c>
      <c r="X13" s="444" t="n">
        <f aca="false">SUM(T13:W13)</f>
        <v>6074.22740512</v>
      </c>
      <c r="Y13" s="447" t="n">
        <f aca="false">IF(ISERROR(R13/X13-1),"         /0",IF(R13/X13&gt;5,"  *  ",(R13/X13-1)))</f>
        <v>0.345102099100386</v>
      </c>
    </row>
    <row r="14" customFormat="false" ht="19.25" hidden="false" customHeight="true" outlineLevel="0" collapsed="false">
      <c r="A14" s="441" t="s">
        <v>224</v>
      </c>
      <c r="B14" s="442" t="n">
        <v>79.3757724</v>
      </c>
      <c r="C14" s="443" t="n">
        <v>1067.3424165</v>
      </c>
      <c r="D14" s="444" t="n">
        <v>0</v>
      </c>
      <c r="E14" s="443" t="n">
        <v>0</v>
      </c>
      <c r="F14" s="444" t="n">
        <f aca="false">SUM(B14:E14)</f>
        <v>1146.7181889</v>
      </c>
      <c r="G14" s="445" t="n">
        <f aca="false">F14/$F$9</f>
        <v>0.00885345635587072</v>
      </c>
      <c r="H14" s="442" t="n">
        <v>141.7945383</v>
      </c>
      <c r="I14" s="443" t="n">
        <v>1223.4217968</v>
      </c>
      <c r="J14" s="444"/>
      <c r="K14" s="443"/>
      <c r="L14" s="444" t="n">
        <f aca="false">SUM(H14:K14)</f>
        <v>1365.2163351</v>
      </c>
      <c r="M14" s="446" t="n">
        <f aca="false">IF(ISERROR(F14/L14-1),"         /0",(F14/L14-1))</f>
        <v>-0.160046536642118</v>
      </c>
      <c r="N14" s="442" t="n">
        <v>815.12754795</v>
      </c>
      <c r="O14" s="443" t="n">
        <v>8327.90555295</v>
      </c>
      <c r="P14" s="444" t="n">
        <v>0</v>
      </c>
      <c r="Q14" s="443" t="n">
        <v>126.05873595</v>
      </c>
      <c r="R14" s="444" t="n">
        <f aca="false">SUM(N14:Q14)</f>
        <v>9269.09183685</v>
      </c>
      <c r="S14" s="445" t="n">
        <f aca="false">R14/$R$9</f>
        <v>0.00910551084009585</v>
      </c>
      <c r="T14" s="442" t="n">
        <v>1041.6047274</v>
      </c>
      <c r="U14" s="443" t="n">
        <v>9654.4504233</v>
      </c>
      <c r="V14" s="444" t="n">
        <v>0</v>
      </c>
      <c r="W14" s="443" t="n">
        <v>0</v>
      </c>
      <c r="X14" s="444" t="n">
        <f aca="false">SUM(T14:W14)</f>
        <v>10696.0551507</v>
      </c>
      <c r="Y14" s="447" t="n">
        <f aca="false">IF(ISERROR(R14/X14-1),"         /0",IF(R14/X14&gt;5,"  *  ",(R14/X14-1)))</f>
        <v>-0.133410242724544</v>
      </c>
    </row>
    <row r="15" customFormat="false" ht="19.25" hidden="false" customHeight="true" outlineLevel="0" collapsed="false">
      <c r="A15" s="441" t="s">
        <v>220</v>
      </c>
      <c r="B15" s="442" t="n">
        <v>641.25172188</v>
      </c>
      <c r="C15" s="443" t="n">
        <v>486.95260372</v>
      </c>
      <c r="D15" s="444" t="n">
        <v>0</v>
      </c>
      <c r="E15" s="443" t="n">
        <v>0</v>
      </c>
      <c r="F15" s="444" t="n">
        <f aca="false">SUM(B15:E15)</f>
        <v>1128.2043256</v>
      </c>
      <c r="G15" s="445" t="n">
        <f aca="false">F15/$F$9</f>
        <v>0.008710516545295</v>
      </c>
      <c r="H15" s="442" t="n">
        <v>539.41000476</v>
      </c>
      <c r="I15" s="443" t="n">
        <v>483.3739724</v>
      </c>
      <c r="J15" s="444"/>
      <c r="K15" s="443"/>
      <c r="L15" s="444" t="n">
        <f aca="false">SUM(H15:K15)</f>
        <v>1022.78397716</v>
      </c>
      <c r="M15" s="446" t="n">
        <f aca="false">IF(ISERROR(F15/L15-1),"         /0",(F15/L15-1))</f>
        <v>0.103071959274063</v>
      </c>
      <c r="N15" s="442" t="n">
        <v>5419.01114304</v>
      </c>
      <c r="O15" s="443" t="n">
        <v>3118.77122436</v>
      </c>
      <c r="P15" s="444"/>
      <c r="Q15" s="443"/>
      <c r="R15" s="444" t="n">
        <f aca="false">SUM(N15:Q15)</f>
        <v>8537.7823674</v>
      </c>
      <c r="S15" s="445" t="n">
        <f aca="false">R15/$R$9</f>
        <v>0.00838710752521353</v>
      </c>
      <c r="T15" s="442" t="n">
        <v>4413.80186808</v>
      </c>
      <c r="U15" s="443" t="n">
        <v>3189.917918</v>
      </c>
      <c r="V15" s="444"/>
      <c r="W15" s="443"/>
      <c r="X15" s="444" t="n">
        <f aca="false">SUM(T15:W15)</f>
        <v>7603.71978608</v>
      </c>
      <c r="Y15" s="447" t="n">
        <f aca="false">IF(ISERROR(R15/X15-1),"         /0",IF(R15/X15&gt;5,"  *  ",(R15/X15-1)))</f>
        <v>0.12284284634344</v>
      </c>
    </row>
    <row r="16" customFormat="false" ht="19.25" hidden="false" customHeight="true" outlineLevel="0" collapsed="false">
      <c r="A16" s="441" t="s">
        <v>223</v>
      </c>
      <c r="B16" s="442" t="n">
        <v>433.89740205</v>
      </c>
      <c r="C16" s="443" t="n">
        <v>592.05883835</v>
      </c>
      <c r="D16" s="444" t="n">
        <v>0</v>
      </c>
      <c r="E16" s="443" t="n">
        <v>0</v>
      </c>
      <c r="F16" s="444" t="n">
        <f aca="false">SUM(B16:E16)</f>
        <v>1025.9562404</v>
      </c>
      <c r="G16" s="445" t="n">
        <f aca="false">F16/$F$9</f>
        <v>0.00792109071377669</v>
      </c>
      <c r="H16" s="442" t="n">
        <v>381.4655761</v>
      </c>
      <c r="I16" s="443" t="n">
        <v>504.2924264</v>
      </c>
      <c r="J16" s="444"/>
      <c r="K16" s="443"/>
      <c r="L16" s="444" t="n">
        <f aca="false">SUM(H16:K16)</f>
        <v>885.7580025</v>
      </c>
      <c r="M16" s="446" t="n">
        <f aca="false">IF(ISERROR(F16/L16-1),"         /0",(F16/L16-1))</f>
        <v>0.158280520756571</v>
      </c>
      <c r="N16" s="442" t="n">
        <v>2764.2177003</v>
      </c>
      <c r="O16" s="443" t="n">
        <v>2988.53575125</v>
      </c>
      <c r="P16" s="444"/>
      <c r="Q16" s="443"/>
      <c r="R16" s="444" t="n">
        <f aca="false">SUM(N16:Q16)</f>
        <v>5752.75345155</v>
      </c>
      <c r="S16" s="445" t="n">
        <f aca="false">R16/$R$9</f>
        <v>0.00565122881890538</v>
      </c>
      <c r="T16" s="442" t="n">
        <v>2401.968569</v>
      </c>
      <c r="U16" s="443" t="n">
        <v>2176.94556695</v>
      </c>
      <c r="V16" s="444"/>
      <c r="W16" s="443"/>
      <c r="X16" s="444" t="n">
        <f aca="false">SUM(T16:W16)</f>
        <v>4578.91413595</v>
      </c>
      <c r="Y16" s="447" t="n">
        <f aca="false">IF(ISERROR(R16/X16-1),"         /0",IF(R16/X16&gt;5,"  *  ",(R16/X16-1)))</f>
        <v>0.256357573159965</v>
      </c>
    </row>
    <row r="17" customFormat="false" ht="19.25" hidden="false" customHeight="true" outlineLevel="0" collapsed="false">
      <c r="A17" s="441" t="s">
        <v>222</v>
      </c>
      <c r="B17" s="442" t="n">
        <v>156.2328165</v>
      </c>
      <c r="C17" s="443" t="n">
        <v>52.027524</v>
      </c>
      <c r="D17" s="444" t="n">
        <v>0</v>
      </c>
      <c r="E17" s="443" t="n">
        <v>0</v>
      </c>
      <c r="F17" s="444" t="n">
        <f aca="false">SUM(B17:E17)</f>
        <v>208.2603405</v>
      </c>
      <c r="G17" s="445" t="n">
        <f aca="false">F17/$F$9</f>
        <v>0.00160791365579038</v>
      </c>
      <c r="H17" s="442" t="n">
        <v>97.98445475</v>
      </c>
      <c r="I17" s="443" t="n">
        <v>96.7646125</v>
      </c>
      <c r="J17" s="444"/>
      <c r="K17" s="443"/>
      <c r="L17" s="444" t="n">
        <f aca="false">SUM(H17:K17)</f>
        <v>194.74906725</v>
      </c>
      <c r="M17" s="446" t="n">
        <f aca="false">IF(ISERROR(F17/L17-1),"         /0",(F17/L17-1))</f>
        <v>0.0693778585992175</v>
      </c>
      <c r="N17" s="442" t="n">
        <v>1057.4422545</v>
      </c>
      <c r="O17" s="443" t="n">
        <v>439.8801235</v>
      </c>
      <c r="P17" s="444"/>
      <c r="Q17" s="443"/>
      <c r="R17" s="444" t="n">
        <f aca="false">SUM(N17:Q17)</f>
        <v>1497.322378</v>
      </c>
      <c r="S17" s="445" t="n">
        <f aca="false">R17/$R$9</f>
        <v>0.00147089762233173</v>
      </c>
      <c r="T17" s="442" t="n">
        <v>824.98181775</v>
      </c>
      <c r="U17" s="443" t="n">
        <v>686.345494</v>
      </c>
      <c r="V17" s="444"/>
      <c r="W17" s="443"/>
      <c r="X17" s="444" t="n">
        <f aca="false">SUM(T17:W17)</f>
        <v>1511.32731175</v>
      </c>
      <c r="Y17" s="447" t="n">
        <f aca="false">IF(ISERROR(R17/X17-1),"         /0",IF(R17/X17&gt;5,"  *  ",(R17/X17-1)))</f>
        <v>-0.00926664504843977</v>
      </c>
    </row>
    <row r="18" customFormat="false" ht="19.25" hidden="false" customHeight="true" outlineLevel="0" collapsed="false">
      <c r="A18" s="441" t="s">
        <v>227</v>
      </c>
      <c r="B18" s="442" t="n">
        <v>108.89421146</v>
      </c>
      <c r="C18" s="443" t="n">
        <v>13.20533506</v>
      </c>
      <c r="D18" s="444" t="n">
        <v>0</v>
      </c>
      <c r="E18" s="443" t="n">
        <v>0</v>
      </c>
      <c r="F18" s="444" t="n">
        <f aca="false">SUM(B18:E18)</f>
        <v>122.09954652</v>
      </c>
      <c r="G18" s="445" t="n">
        <f aca="false">F18/$F$9</f>
        <v>0.000942692822569937</v>
      </c>
      <c r="H18" s="442" t="n">
        <v>151.603054</v>
      </c>
      <c r="I18" s="443" t="n">
        <v>13.32351116</v>
      </c>
      <c r="J18" s="444"/>
      <c r="K18" s="443"/>
      <c r="L18" s="444" t="n">
        <f aca="false">SUM(H18:K18)</f>
        <v>164.92656516</v>
      </c>
      <c r="M18" s="446" t="n">
        <f aca="false">IF(ISERROR(F18/L18-1),"         /0",(F18/L18-1))</f>
        <v>-0.259673258813414</v>
      </c>
      <c r="N18" s="442" t="n">
        <v>708.91141222</v>
      </c>
      <c r="O18" s="443" t="n">
        <v>38.8461723</v>
      </c>
      <c r="P18" s="444"/>
      <c r="Q18" s="443"/>
      <c r="R18" s="444" t="n">
        <f aca="false">SUM(N18:Q18)</f>
        <v>747.75758452</v>
      </c>
      <c r="S18" s="445" t="n">
        <f aca="false">R18/$R$9</f>
        <v>0.000734561153503968</v>
      </c>
      <c r="T18" s="442" t="n">
        <v>1638.82563728</v>
      </c>
      <c r="U18" s="443" t="n">
        <v>363.70214182</v>
      </c>
      <c r="V18" s="444"/>
      <c r="W18" s="443"/>
      <c r="X18" s="444" t="n">
        <f aca="false">SUM(T18:W18)</f>
        <v>2002.5277791</v>
      </c>
      <c r="Y18" s="447" t="n">
        <f aca="false">IF(ISERROR(R18/X18-1),"         /0",IF(R18/X18&gt;5,"  *  ",(R18/X18-1)))</f>
        <v>-0.626593152752135</v>
      </c>
    </row>
    <row r="19" customFormat="false" ht="19.25" hidden="false" customHeight="true" outlineLevel="0" collapsed="false">
      <c r="A19" s="441" t="s">
        <v>228</v>
      </c>
      <c r="B19" s="442" t="n">
        <v>67.23411642</v>
      </c>
      <c r="C19" s="443" t="n">
        <v>34.04758617</v>
      </c>
      <c r="D19" s="444" t="n">
        <v>0</v>
      </c>
      <c r="E19" s="443" t="n">
        <v>0</v>
      </c>
      <c r="F19" s="444" t="n">
        <f aca="false">SUM(B19:E19)</f>
        <v>101.28170259</v>
      </c>
      <c r="G19" s="445" t="n">
        <f aca="false">F19/$F$9</f>
        <v>0.000781964690373495</v>
      </c>
      <c r="H19" s="442" t="n">
        <v>60.53302845</v>
      </c>
      <c r="I19" s="443" t="n">
        <v>25.04636271</v>
      </c>
      <c r="J19" s="444"/>
      <c r="K19" s="443"/>
      <c r="L19" s="444" t="n">
        <f aca="false">SUM(H19:K19)</f>
        <v>85.57939116</v>
      </c>
      <c r="M19" s="446" t="n">
        <f aca="false">IF(ISERROR(F19/L19-1),"         /0",(F19/L19-1))</f>
        <v>0.183482392397988</v>
      </c>
      <c r="N19" s="442" t="n">
        <v>418.42932705</v>
      </c>
      <c r="O19" s="443" t="n">
        <v>164.32614414</v>
      </c>
      <c r="P19" s="444"/>
      <c r="Q19" s="443"/>
      <c r="R19" s="444" t="n">
        <f aca="false">SUM(N19:Q19)</f>
        <v>582.75547119</v>
      </c>
      <c r="S19" s="445" t="n">
        <f aca="false">R19/$R$9</f>
        <v>0.000572470998609611</v>
      </c>
      <c r="T19" s="442" t="n">
        <v>405.37795167</v>
      </c>
      <c r="U19" s="443" t="n">
        <v>188.31213243</v>
      </c>
      <c r="V19" s="444"/>
      <c r="W19" s="443"/>
      <c r="X19" s="444" t="n">
        <f aca="false">SUM(T19:W19)</f>
        <v>593.6900841</v>
      </c>
      <c r="Y19" s="447" t="n">
        <f aca="false">IF(ISERROR(R19/X19-1),"         /0",IF(R19/X19&gt;5,"  *  ",(R19/X19-1)))</f>
        <v>-0.0184180487477338</v>
      </c>
    </row>
    <row r="20" customFormat="false" ht="19.25" hidden="false" customHeight="true" outlineLevel="0" collapsed="false">
      <c r="A20" s="441" t="s">
        <v>212</v>
      </c>
      <c r="B20" s="442" t="n">
        <v>2321.28360844</v>
      </c>
      <c r="C20" s="443" t="n">
        <v>1774.20305568</v>
      </c>
      <c r="D20" s="444" t="n">
        <v>349.05013682</v>
      </c>
      <c r="E20" s="443" t="n">
        <v>0</v>
      </c>
      <c r="F20" s="444" t="n">
        <f aca="false">SUM(B20:E20)</f>
        <v>4444.53680094</v>
      </c>
      <c r="G20" s="445" t="n">
        <f aca="false">F20/$F$9</f>
        <v>0.034314893554562</v>
      </c>
      <c r="H20" s="442" t="n">
        <v>2199.72415814</v>
      </c>
      <c r="I20" s="443" t="n">
        <v>1795.48085639</v>
      </c>
      <c r="J20" s="444" t="n">
        <v>0.0533561</v>
      </c>
      <c r="K20" s="443" t="n">
        <v>0.0533561</v>
      </c>
      <c r="L20" s="444" t="n">
        <f aca="false">SUM(H20:K20)</f>
        <v>3995.31172673</v>
      </c>
      <c r="M20" s="446" t="n">
        <f aca="false">IF(ISERROR(F20/L20-1),"         /0",(F20/L20-1))</f>
        <v>0.112438053632844</v>
      </c>
      <c r="N20" s="442" t="n">
        <v>17569.8010656</v>
      </c>
      <c r="O20" s="443" t="n">
        <v>13401.15099769</v>
      </c>
      <c r="P20" s="444" t="n">
        <v>2178.19074609</v>
      </c>
      <c r="Q20" s="443" t="n">
        <v>0.65322518</v>
      </c>
      <c r="R20" s="444" t="n">
        <f aca="false">SUM(N20:Q20)</f>
        <v>33149.79603456</v>
      </c>
      <c r="S20" s="445" t="n">
        <f aca="false">R20/$R$9</f>
        <v>0.0325647682051915</v>
      </c>
      <c r="T20" s="442" t="n">
        <v>18671.33007039</v>
      </c>
      <c r="U20" s="443" t="n">
        <v>15141.67837911</v>
      </c>
      <c r="V20" s="444" t="n">
        <v>0.4268488</v>
      </c>
      <c r="W20" s="443" t="n">
        <v>0.1600683</v>
      </c>
      <c r="X20" s="444" t="n">
        <f aca="false">SUM(T20:W20)</f>
        <v>33813.5953666</v>
      </c>
      <c r="Y20" s="447" t="n">
        <f aca="false">IF(ISERROR(R20/X20-1),"         /0",IF(R20/X20&gt;5,"  *  ",(R20/X20-1)))</f>
        <v>-0.0196311372642642</v>
      </c>
    </row>
    <row r="21" s="440" customFormat="true" ht="19.25" hidden="false" customHeight="true" outlineLevel="0" collapsed="false">
      <c r="A21" s="433" t="s">
        <v>234</v>
      </c>
      <c r="B21" s="434" t="n">
        <f aca="false">SUM(B22:B34)</f>
        <v>8899.56509175</v>
      </c>
      <c r="C21" s="435" t="n">
        <f aca="false">SUM(C22:C34)</f>
        <v>10310.32386568</v>
      </c>
      <c r="D21" s="436" t="n">
        <f aca="false">SUM(D22:D34)</f>
        <v>33.806438</v>
      </c>
      <c r="E21" s="435" t="n">
        <f aca="false">SUM(E22:E34)</f>
        <v>1188.44657591</v>
      </c>
      <c r="F21" s="436" t="n">
        <f aca="false">SUM(B21:E21)</f>
        <v>20432.14197134</v>
      </c>
      <c r="G21" s="437" t="n">
        <f aca="false">F21/$F$9</f>
        <v>0.157750246705111</v>
      </c>
      <c r="H21" s="434" t="n">
        <f aca="false">SUM(H22:H34)</f>
        <v>6693.31821085</v>
      </c>
      <c r="I21" s="435" t="n">
        <f aca="false">SUM(I22:I34)</f>
        <v>9787.53618435</v>
      </c>
      <c r="J21" s="436" t="n">
        <f aca="false">SUM(J22:J34)</f>
        <v>0</v>
      </c>
      <c r="K21" s="435" t="n">
        <f aca="false">SUM(K22:K34)</f>
        <v>2050.26237867</v>
      </c>
      <c r="L21" s="436" t="n">
        <f aca="false">SUM(H21:K21)</f>
        <v>18531.11677387</v>
      </c>
      <c r="M21" s="438" t="n">
        <f aca="false">IF(ISERROR(F21/L21-1),"         /0",(F21/L21-1))</f>
        <v>0.102585571105491</v>
      </c>
      <c r="N21" s="434" t="n">
        <f aca="false">SUM(N22:N34)</f>
        <v>58791.11144656</v>
      </c>
      <c r="O21" s="435" t="n">
        <f aca="false">SUM(O22:O34)</f>
        <v>78502.54729965</v>
      </c>
      <c r="P21" s="436" t="n">
        <f aca="false">SUM(P22:P34)</f>
        <v>89.78505245</v>
      </c>
      <c r="Q21" s="435" t="n">
        <f aca="false">SUM(Q22:Q34)</f>
        <v>4498.26346331</v>
      </c>
      <c r="R21" s="436" t="n">
        <f aca="false">SUM(N21:Q21)</f>
        <v>141881.70726197</v>
      </c>
      <c r="S21" s="437" t="n">
        <f aca="false">R21/$R$9</f>
        <v>0.139377777912298</v>
      </c>
      <c r="T21" s="434" t="n">
        <f aca="false">SUM(T22:T34)</f>
        <v>44144.79542418</v>
      </c>
      <c r="U21" s="435" t="n">
        <f aca="false">SUM(U22:U34)</f>
        <v>78184.13190608</v>
      </c>
      <c r="V21" s="436" t="n">
        <f aca="false">SUM(V22:V34)</f>
        <v>52.08773418</v>
      </c>
      <c r="W21" s="435" t="n">
        <f aca="false">SUM(W22:W34)</f>
        <v>7327.36948597</v>
      </c>
      <c r="X21" s="436" t="n">
        <f aca="false">SUM(T21:W21)</f>
        <v>129708.38455041</v>
      </c>
      <c r="Y21" s="439" t="n">
        <f aca="false">IF(ISERROR(R21/X21-1),"         /0",IF(R21/X21&gt;5,"  *  ",(R21/X21-1)))</f>
        <v>0.0938514711578182</v>
      </c>
    </row>
    <row r="22" customFormat="false" ht="19.25" hidden="false" customHeight="true" outlineLevel="0" collapsed="false">
      <c r="A22" s="448" t="s">
        <v>235</v>
      </c>
      <c r="B22" s="449" t="n">
        <v>1586.1847584</v>
      </c>
      <c r="C22" s="450" t="n">
        <v>1819.47933006</v>
      </c>
      <c r="D22" s="451" t="n">
        <v>0</v>
      </c>
      <c r="E22" s="450" t="n">
        <v>166.40807822</v>
      </c>
      <c r="F22" s="451" t="n">
        <f aca="false">SUM(B22:E22)</f>
        <v>3572.07216668</v>
      </c>
      <c r="G22" s="452" t="n">
        <f aca="false">F22/$F$9</f>
        <v>0.0275788640433607</v>
      </c>
      <c r="H22" s="449" t="n">
        <v>802.13017968</v>
      </c>
      <c r="I22" s="450" t="n">
        <v>928.85825186</v>
      </c>
      <c r="J22" s="451"/>
      <c r="K22" s="450"/>
      <c r="L22" s="451" t="n">
        <f aca="false">SUM(H22:K22)</f>
        <v>1730.98843154</v>
      </c>
      <c r="M22" s="453" t="n">
        <f aca="false">IF(ISERROR(F22/L22-1),"         /0",(F22/L22-1))</f>
        <v>1.06360256463531</v>
      </c>
      <c r="N22" s="449" t="n">
        <v>10437.69907654</v>
      </c>
      <c r="O22" s="450" t="n">
        <v>12634.38387242</v>
      </c>
      <c r="P22" s="451"/>
      <c r="Q22" s="450" t="n">
        <v>399.2753007</v>
      </c>
      <c r="R22" s="451" t="n">
        <f aca="false">SUM(N22:Q22)</f>
        <v>23471.35824966</v>
      </c>
      <c r="S22" s="452" t="n">
        <f aca="false">R22/$R$9</f>
        <v>0.023057135557164</v>
      </c>
      <c r="T22" s="454" t="n">
        <v>5434.316033</v>
      </c>
      <c r="U22" s="450" t="n">
        <v>7532.77398518</v>
      </c>
      <c r="V22" s="451"/>
      <c r="W22" s="450" t="n">
        <v>105.91912894</v>
      </c>
      <c r="X22" s="451" t="n">
        <f aca="false">SUM(T22:W22)</f>
        <v>13073.00914712</v>
      </c>
      <c r="Y22" s="455" t="n">
        <f aca="false">IF(ISERROR(R22/X22-1),"         /0",IF(R22/X22&gt;5,"  *  ",(R22/X22-1)))</f>
        <v>0.795405937953525</v>
      </c>
    </row>
    <row r="23" customFormat="false" ht="19.25" hidden="false" customHeight="true" outlineLevel="0" collapsed="false">
      <c r="A23" s="448" t="s">
        <v>238</v>
      </c>
      <c r="B23" s="449" t="n">
        <v>1147.19658934</v>
      </c>
      <c r="C23" s="450" t="n">
        <v>2177.5780598</v>
      </c>
      <c r="D23" s="451" t="n">
        <v>0</v>
      </c>
      <c r="E23" s="450" t="n">
        <v>72.52832497</v>
      </c>
      <c r="F23" s="451" t="n">
        <f aca="false">SUM(B23:E23)</f>
        <v>3397.30297411</v>
      </c>
      <c r="G23" s="452" t="n">
        <f aca="false">F23/$F$9</f>
        <v>0.0262295251789851</v>
      </c>
      <c r="H23" s="449" t="n">
        <v>1248.01315647</v>
      </c>
      <c r="I23" s="450" t="n">
        <v>1826.39933889</v>
      </c>
      <c r="J23" s="451"/>
      <c r="K23" s="450" t="n">
        <v>755.94908685</v>
      </c>
      <c r="L23" s="451" t="n">
        <f aca="false">SUM(H23:K23)</f>
        <v>3830.36158221</v>
      </c>
      <c r="M23" s="453" t="n">
        <f aca="false">IF(ISERROR(F23/L23-1),"         /0",(F23/L23-1))</f>
        <v>-0.113059458958477</v>
      </c>
      <c r="N23" s="449" t="n">
        <v>7028.75000808</v>
      </c>
      <c r="O23" s="450" t="n">
        <v>13346.07127872</v>
      </c>
      <c r="P23" s="451"/>
      <c r="Q23" s="450" t="n">
        <v>757.68673977</v>
      </c>
      <c r="R23" s="451" t="n">
        <f aca="false">SUM(N23:Q23)</f>
        <v>21132.50802657</v>
      </c>
      <c r="S23" s="452" t="n">
        <f aca="false">R23/$R$9</f>
        <v>0.0207595613789644</v>
      </c>
      <c r="T23" s="454" t="n">
        <v>6331.64756501</v>
      </c>
      <c r="U23" s="450" t="n">
        <v>14297.11394583</v>
      </c>
      <c r="V23" s="451" t="n">
        <v>51.77458324</v>
      </c>
      <c r="W23" s="450" t="n">
        <v>3023.13772089</v>
      </c>
      <c r="X23" s="451" t="n">
        <f aca="false">SUM(T23:W23)</f>
        <v>23703.67381497</v>
      </c>
      <c r="Y23" s="455" t="n">
        <f aca="false">IF(ISERROR(R23/X23-1),"         /0",IF(R23/X23&gt;5,"  *  ",(R23/X23-1)))</f>
        <v>-0.10847119347281</v>
      </c>
    </row>
    <row r="24" customFormat="false" ht="19.25" hidden="false" customHeight="true" outlineLevel="0" collapsed="false">
      <c r="A24" s="448" t="s">
        <v>273</v>
      </c>
      <c r="B24" s="449" t="n">
        <v>0</v>
      </c>
      <c r="C24" s="450" t="n">
        <v>2260.72165055</v>
      </c>
      <c r="D24" s="451" t="n">
        <v>0</v>
      </c>
      <c r="E24" s="450" t="n">
        <v>507.79913195</v>
      </c>
      <c r="F24" s="451" t="n">
        <f aca="false">SUM(B24:E24)</f>
        <v>2768.5207825</v>
      </c>
      <c r="G24" s="452" t="n">
        <f aca="false">F24/$F$9</f>
        <v>0.0213748924151078</v>
      </c>
      <c r="H24" s="449"/>
      <c r="I24" s="450" t="n">
        <v>1933.15969451</v>
      </c>
      <c r="J24" s="451"/>
      <c r="K24" s="450" t="n">
        <v>1028.61636009</v>
      </c>
      <c r="L24" s="451" t="n">
        <f aca="false">SUM(H24:K24)</f>
        <v>2961.7760546</v>
      </c>
      <c r="M24" s="453" t="n">
        <f aca="false">IF(ISERROR(F24/L24-1),"         /0",(F24/L24-1))</f>
        <v>-0.0652497921981139</v>
      </c>
      <c r="N24" s="449" t="n">
        <v>28.22214593</v>
      </c>
      <c r="O24" s="450" t="n">
        <v>17545.11261151</v>
      </c>
      <c r="P24" s="451"/>
      <c r="Q24" s="450" t="n">
        <v>885.95211782</v>
      </c>
      <c r="R24" s="451" t="n">
        <f aca="false">SUM(N24:Q24)</f>
        <v>18459.28687526</v>
      </c>
      <c r="S24" s="452" t="n">
        <f aca="false">R24/$R$9</f>
        <v>0.0181335172529955</v>
      </c>
      <c r="T24" s="454" t="n">
        <v>305.77033366</v>
      </c>
      <c r="U24" s="450" t="n">
        <v>16364.08647643</v>
      </c>
      <c r="V24" s="451"/>
      <c r="W24" s="450" t="n">
        <v>3139.08447721</v>
      </c>
      <c r="X24" s="451" t="n">
        <f aca="false">SUM(T24:W24)</f>
        <v>19808.9412873</v>
      </c>
      <c r="Y24" s="455" t="n">
        <f aca="false">IF(ISERROR(R24/X24-1),"         /0",IF(R24/X24&gt;5,"  *  ",(R24/X24-1)))</f>
        <v>-0.0681335964635982</v>
      </c>
    </row>
    <row r="25" customFormat="false" ht="19.25" hidden="false" customHeight="true" outlineLevel="0" collapsed="false">
      <c r="A25" s="448" t="s">
        <v>236</v>
      </c>
      <c r="B25" s="449" t="n">
        <v>1526.4883754</v>
      </c>
      <c r="C25" s="450" t="n">
        <v>1216.6853238</v>
      </c>
      <c r="D25" s="451" t="n">
        <v>0</v>
      </c>
      <c r="E25" s="450" t="n">
        <v>0</v>
      </c>
      <c r="F25" s="451" t="n">
        <f aca="false">SUM(B25:E25)</f>
        <v>2743.1736992</v>
      </c>
      <c r="G25" s="452" t="n">
        <f aca="false">F25/$F$9</f>
        <v>0.0211791954270271</v>
      </c>
      <c r="H25" s="449" t="n">
        <v>0</v>
      </c>
      <c r="I25" s="450" t="n">
        <v>1327.2989811</v>
      </c>
      <c r="J25" s="451"/>
      <c r="K25" s="450"/>
      <c r="L25" s="451" t="n">
        <f aca="false">SUM(H25:K25)</f>
        <v>1327.2989811</v>
      </c>
      <c r="M25" s="453" t="n">
        <f aca="false">IF(ISERROR(F25/L25-1),"         /0",(F25/L25-1))</f>
        <v>1.06673382430128</v>
      </c>
      <c r="N25" s="449" t="n">
        <v>9134.810997</v>
      </c>
      <c r="O25" s="450" t="n">
        <v>8133.7234307</v>
      </c>
      <c r="P25" s="451"/>
      <c r="Q25" s="450"/>
      <c r="R25" s="451" t="n">
        <f aca="false">SUM(N25:Q25)</f>
        <v>17268.5344277</v>
      </c>
      <c r="S25" s="452" t="n">
        <f aca="false">R25/$R$9</f>
        <v>0.016963779212854</v>
      </c>
      <c r="T25" s="454" t="n">
        <v>5894.678517</v>
      </c>
      <c r="U25" s="450" t="n">
        <v>9983.7490731</v>
      </c>
      <c r="V25" s="451"/>
      <c r="W25" s="450"/>
      <c r="X25" s="451" t="n">
        <f aca="false">SUM(T25:W25)</f>
        <v>15878.4275901</v>
      </c>
      <c r="Y25" s="455" t="n">
        <f aca="false">IF(ISERROR(R25/X25-1),"         /0",IF(R25/X25&gt;5,"  *  ",(R25/X25-1)))</f>
        <v>0.0875468826942734</v>
      </c>
    </row>
    <row r="26" customFormat="false" ht="19.25" hidden="false" customHeight="true" outlineLevel="0" collapsed="false">
      <c r="A26" s="448" t="s">
        <v>237</v>
      </c>
      <c r="B26" s="449" t="n">
        <v>1354.78220513</v>
      </c>
      <c r="C26" s="450" t="n">
        <v>856.72048675</v>
      </c>
      <c r="D26" s="451" t="n">
        <v>0</v>
      </c>
      <c r="E26" s="450" t="n">
        <v>0</v>
      </c>
      <c r="F26" s="451" t="n">
        <f aca="false">SUM(B26:E26)</f>
        <v>2211.50269188</v>
      </c>
      <c r="G26" s="452" t="n">
        <f aca="false">F26/$F$9</f>
        <v>0.0170743280720366</v>
      </c>
      <c r="H26" s="449" t="n">
        <v>1024.21706794</v>
      </c>
      <c r="I26" s="450" t="n">
        <v>1101.02273355</v>
      </c>
      <c r="J26" s="451"/>
      <c r="K26" s="450"/>
      <c r="L26" s="451" t="n">
        <f aca="false">SUM(H26:K26)</f>
        <v>2125.23980149</v>
      </c>
      <c r="M26" s="453" t="n">
        <f aca="false">IF(ISERROR(F26/L26-1),"         /0",(F26/L26-1))</f>
        <v>0.0405897209009174</v>
      </c>
      <c r="N26" s="449" t="n">
        <v>7977.36260494</v>
      </c>
      <c r="O26" s="450" t="n">
        <v>6070.35286799</v>
      </c>
      <c r="P26" s="451" t="n">
        <v>0</v>
      </c>
      <c r="Q26" s="450" t="n">
        <v>20.67288468</v>
      </c>
      <c r="R26" s="451" t="n">
        <f aca="false">SUM(N26:Q26)</f>
        <v>14068.38835761</v>
      </c>
      <c r="S26" s="452" t="n">
        <f aca="false">R26/$R$9</f>
        <v>0.0138201093427109</v>
      </c>
      <c r="T26" s="454" t="n">
        <v>6754.76549968</v>
      </c>
      <c r="U26" s="450" t="n">
        <v>7467.84663557</v>
      </c>
      <c r="V26" s="451" t="n">
        <v>0.0939335</v>
      </c>
      <c r="W26" s="450" t="n">
        <v>103.66313193</v>
      </c>
      <c r="X26" s="451" t="n">
        <f aca="false">SUM(T26:W26)</f>
        <v>14326.36920068</v>
      </c>
      <c r="Y26" s="455" t="n">
        <f aca="false">IF(ISERROR(R26/X26-1),"         /0",IF(R26/X26&gt;5,"  *  ",(R26/X26-1)))</f>
        <v>-0.0180074127265792</v>
      </c>
    </row>
    <row r="27" customFormat="false" ht="19.25" hidden="false" customHeight="true" outlineLevel="0" collapsed="false">
      <c r="A27" s="448" t="s">
        <v>241</v>
      </c>
      <c r="B27" s="449" t="n">
        <v>475.06072925</v>
      </c>
      <c r="C27" s="450" t="n">
        <v>1430.31657497</v>
      </c>
      <c r="D27" s="451" t="n">
        <v>0</v>
      </c>
      <c r="E27" s="450" t="n">
        <v>20.02584231</v>
      </c>
      <c r="F27" s="451" t="n">
        <f aca="false">SUM(B27:E27)</f>
        <v>1925.40314653</v>
      </c>
      <c r="G27" s="452" t="n">
        <f aca="false">F27/$F$9</f>
        <v>0.0148654419981003</v>
      </c>
      <c r="H27" s="449" t="n">
        <v>489.60936259</v>
      </c>
      <c r="I27" s="450" t="n">
        <v>1577.39504475</v>
      </c>
      <c r="J27" s="451"/>
      <c r="K27" s="450" t="n">
        <v>24.90257192</v>
      </c>
      <c r="L27" s="451" t="n">
        <f aca="false">SUM(H27:K27)</f>
        <v>2091.90697926</v>
      </c>
      <c r="M27" s="453" t="n">
        <f aca="false">IF(ISERROR(F27/L27-1),"         /0",(F27/L27-1))</f>
        <v>-0.0795942813809528</v>
      </c>
      <c r="N27" s="449" t="n">
        <v>3314.92898536</v>
      </c>
      <c r="O27" s="450" t="n">
        <v>13757.63602498</v>
      </c>
      <c r="P27" s="451" t="n">
        <v>55.97665707</v>
      </c>
      <c r="Q27" s="450" t="n">
        <v>519.54600126</v>
      </c>
      <c r="R27" s="451" t="n">
        <f aca="false">SUM(N27:Q27)</f>
        <v>17648.08766867</v>
      </c>
      <c r="S27" s="452" t="n">
        <f aca="false">R27/$R$9</f>
        <v>0.017336634095606</v>
      </c>
      <c r="T27" s="454" t="n">
        <v>3704.57152565</v>
      </c>
      <c r="U27" s="450" t="n">
        <v>13821.52428631</v>
      </c>
      <c r="V27" s="451" t="n">
        <v>0</v>
      </c>
      <c r="W27" s="450" t="n">
        <v>53.55092254</v>
      </c>
      <c r="X27" s="451" t="n">
        <f aca="false">SUM(T27:W27)</f>
        <v>17579.6467345</v>
      </c>
      <c r="Y27" s="455" t="n">
        <f aca="false">IF(ISERROR(R27/X27-1),"         /0",IF(R27/X27&gt;5,"  *  ",(R27/X27-1)))</f>
        <v>0.003893191666684</v>
      </c>
    </row>
    <row r="28" customFormat="false" ht="19.25" hidden="false" customHeight="true" outlineLevel="0" collapsed="false">
      <c r="A28" s="448" t="s">
        <v>240</v>
      </c>
      <c r="B28" s="449" t="n">
        <v>811.24537546</v>
      </c>
      <c r="C28" s="450" t="n">
        <v>143.31047226</v>
      </c>
      <c r="D28" s="451" t="n">
        <v>0</v>
      </c>
      <c r="E28" s="450" t="n">
        <v>43.24098736</v>
      </c>
      <c r="F28" s="451" t="n">
        <f aca="false">SUM(B28:E28)</f>
        <v>997.79683508</v>
      </c>
      <c r="G28" s="452" t="n">
        <f aca="false">F28/$F$9</f>
        <v>0.00770368065747764</v>
      </c>
      <c r="H28" s="449" t="n">
        <v>583.49954848</v>
      </c>
      <c r="I28" s="450" t="n">
        <v>165.17042048</v>
      </c>
      <c r="J28" s="451"/>
      <c r="K28" s="450" t="n">
        <v>25.96751456</v>
      </c>
      <c r="L28" s="451" t="n">
        <f aca="false">SUM(H28:K28)</f>
        <v>774.63748352</v>
      </c>
      <c r="M28" s="453" t="n">
        <f aca="false">IF(ISERROR(F28/L28-1),"         /0",(F28/L28-1))</f>
        <v>0.28808230470071</v>
      </c>
      <c r="N28" s="449" t="n">
        <v>5326.76345675</v>
      </c>
      <c r="O28" s="450" t="n">
        <v>1868.75951221</v>
      </c>
      <c r="P28" s="451"/>
      <c r="Q28" s="450" t="n">
        <v>388.7452359</v>
      </c>
      <c r="R28" s="451" t="n">
        <f aca="false">SUM(N28:Q28)</f>
        <v>7584.26820486</v>
      </c>
      <c r="S28" s="452" t="n">
        <f aca="false">R28/$R$9</f>
        <v>0.00745042098719953</v>
      </c>
      <c r="T28" s="454" t="n">
        <v>3474.62761549</v>
      </c>
      <c r="U28" s="450" t="n">
        <v>604.07524265</v>
      </c>
      <c r="V28" s="451" t="n">
        <v>0</v>
      </c>
      <c r="W28" s="450" t="n">
        <v>50.68556761</v>
      </c>
      <c r="X28" s="451" t="n">
        <f aca="false">SUM(T28:W28)</f>
        <v>4129.38842575</v>
      </c>
      <c r="Y28" s="455" t="n">
        <f aca="false">IF(ISERROR(R28/X28-1),"         /0",IF(R28/X28&gt;5,"  *  ",(R28/X28-1)))</f>
        <v>0.83665652704553</v>
      </c>
    </row>
    <row r="29" customFormat="false" ht="19.25" hidden="false" customHeight="true" outlineLevel="0" collapsed="false">
      <c r="A29" s="448" t="s">
        <v>244</v>
      </c>
      <c r="B29" s="449" t="n">
        <v>458.36707923</v>
      </c>
      <c r="C29" s="450" t="n">
        <v>14.19362649</v>
      </c>
      <c r="D29" s="451" t="n">
        <v>0</v>
      </c>
      <c r="E29" s="450" t="n">
        <v>0</v>
      </c>
      <c r="F29" s="451" t="n">
        <f aca="false">SUM(B29:E29)</f>
        <v>472.56070572</v>
      </c>
      <c r="G29" s="452" t="n">
        <f aca="false">F29/$F$9</f>
        <v>0.00364849500434351</v>
      </c>
      <c r="H29" s="449" t="n">
        <v>399.53634561</v>
      </c>
      <c r="I29" s="450" t="n">
        <v>11.94551118</v>
      </c>
      <c r="J29" s="451"/>
      <c r="K29" s="450"/>
      <c r="L29" s="451" t="n">
        <f aca="false">SUM(H29:K29)</f>
        <v>411.48185679</v>
      </c>
      <c r="M29" s="453" t="n">
        <f aca="false">IF(ISERROR(F29/L29-1),"         /0",(F29/L29-1))</f>
        <v>0.148436311157145</v>
      </c>
      <c r="N29" s="449" t="n">
        <v>2432.07295038</v>
      </c>
      <c r="O29" s="450" t="n">
        <v>154.57863123</v>
      </c>
      <c r="P29" s="451"/>
      <c r="Q29" s="450" t="n">
        <v>32.6209005</v>
      </c>
      <c r="R29" s="451" t="n">
        <f aca="false">SUM(N29:Q29)</f>
        <v>2619.27248211</v>
      </c>
      <c r="S29" s="452" t="n">
        <f aca="false">R29/$R$9</f>
        <v>0.00257304754325559</v>
      </c>
      <c r="T29" s="454" t="n">
        <v>2053.95530625</v>
      </c>
      <c r="U29" s="450" t="n">
        <v>90.47805678</v>
      </c>
      <c r="V29" s="451"/>
      <c r="W29" s="450" t="n">
        <v>49.35754332</v>
      </c>
      <c r="X29" s="451" t="n">
        <f aca="false">SUM(T29:W29)</f>
        <v>2193.79090635</v>
      </c>
      <c r="Y29" s="455" t="n">
        <f aca="false">IF(ISERROR(R29/X29-1),"         /0",IF(R29/X29&gt;5,"  *  ",(R29/X29-1)))</f>
        <v>0.19394809894071</v>
      </c>
    </row>
    <row r="30" customFormat="false" ht="19.25" hidden="false" customHeight="true" outlineLevel="0" collapsed="false">
      <c r="A30" s="448" t="s">
        <v>247</v>
      </c>
      <c r="B30" s="449" t="n">
        <v>145.998192</v>
      </c>
      <c r="C30" s="450" t="n">
        <v>181.427248</v>
      </c>
      <c r="D30" s="451" t="n">
        <v>0</v>
      </c>
      <c r="E30" s="450" t="n">
        <v>0</v>
      </c>
      <c r="F30" s="451" t="n">
        <f aca="false">SUM(B30:E30)</f>
        <v>327.42544</v>
      </c>
      <c r="G30" s="452" t="n">
        <f aca="false">F30/$F$9</f>
        <v>0.00252795052080103</v>
      </c>
      <c r="H30" s="449" t="n">
        <v>65.225128</v>
      </c>
      <c r="I30" s="450" t="n">
        <v>282.44848</v>
      </c>
      <c r="J30" s="451"/>
      <c r="K30" s="450"/>
      <c r="L30" s="451" t="n">
        <f aca="false">SUM(H30:K30)</f>
        <v>347.673608</v>
      </c>
      <c r="M30" s="453" t="n">
        <f aca="false">IF(ISERROR(F30/L30-1),"         /0",(F30/L30-1))</f>
        <v>-0.0582390136440844</v>
      </c>
      <c r="N30" s="449" t="n">
        <v>686.0228</v>
      </c>
      <c r="O30" s="450" t="n">
        <v>2537.187096</v>
      </c>
      <c r="P30" s="451"/>
      <c r="Q30" s="450" t="n">
        <v>36.988816</v>
      </c>
      <c r="R30" s="451" t="n">
        <f aca="false">SUM(N30:Q30)</f>
        <v>3260.198712</v>
      </c>
      <c r="S30" s="452" t="n">
        <f aca="false">R30/$R$9</f>
        <v>0.00320266270261391</v>
      </c>
      <c r="T30" s="454" t="n">
        <v>359.91268</v>
      </c>
      <c r="U30" s="450" t="n">
        <v>2846.377312</v>
      </c>
      <c r="V30" s="451"/>
      <c r="W30" s="450"/>
      <c r="X30" s="451" t="n">
        <f aca="false">SUM(T30:W30)</f>
        <v>3206.289992</v>
      </c>
      <c r="Y30" s="455" t="n">
        <f aca="false">IF(ISERROR(R30/X30-1),"         /0",IF(R30/X30&gt;5,"  *  ",(R30/X30-1)))</f>
        <v>0.0168134261512545</v>
      </c>
    </row>
    <row r="31" customFormat="false" ht="19.25" hidden="false" customHeight="true" outlineLevel="0" collapsed="false">
      <c r="A31" s="448" t="s">
        <v>243</v>
      </c>
      <c r="B31" s="449" t="n">
        <v>30.25333188</v>
      </c>
      <c r="C31" s="450" t="n">
        <v>43.83018532</v>
      </c>
      <c r="D31" s="451" t="n">
        <v>0.099188</v>
      </c>
      <c r="E31" s="450" t="n">
        <v>0.099188</v>
      </c>
      <c r="F31" s="451" t="n">
        <f aca="false">SUM(B31:E31)</f>
        <v>74.2818932</v>
      </c>
      <c r="G31" s="452" t="n">
        <f aca="false">F31/$F$9</f>
        <v>0.000573507515485133</v>
      </c>
      <c r="H31" s="449" t="n">
        <v>163.3675954</v>
      </c>
      <c r="I31" s="450" t="n">
        <v>118.51180616</v>
      </c>
      <c r="J31" s="451"/>
      <c r="K31" s="450"/>
      <c r="L31" s="451" t="n">
        <f aca="false">SUM(H31:K31)</f>
        <v>281.87940156</v>
      </c>
      <c r="M31" s="453" t="n">
        <f aca="false">IF(ISERROR(F31/L31-1),"         /0",(F31/L31-1))</f>
        <v>-0.736476334244705</v>
      </c>
      <c r="N31" s="449" t="n">
        <v>242.3956344</v>
      </c>
      <c r="O31" s="450" t="n">
        <v>696.50111164</v>
      </c>
      <c r="P31" s="451" t="n">
        <v>0.099188</v>
      </c>
      <c r="Q31" s="450" t="n">
        <v>0.099188</v>
      </c>
      <c r="R31" s="451" t="n">
        <f aca="false">SUM(N31:Q31)</f>
        <v>939.09512204</v>
      </c>
      <c r="S31" s="452" t="n">
        <f aca="false">R31/$R$9</f>
        <v>0.000922521964840334</v>
      </c>
      <c r="T31" s="454" t="n">
        <v>1218.4849048</v>
      </c>
      <c r="U31" s="450" t="n">
        <v>346.89911932</v>
      </c>
      <c r="V31" s="451" t="n">
        <v>0</v>
      </c>
      <c r="W31" s="450" t="n">
        <v>0.0297564</v>
      </c>
      <c r="X31" s="451" t="n">
        <f aca="false">SUM(T31:W31)</f>
        <v>1565.41378052</v>
      </c>
      <c r="Y31" s="455" t="n">
        <f aca="false">IF(ISERROR(R31/X31-1),"         /0",IF(R31/X31&gt;5,"  *  ",(R31/X31-1)))</f>
        <v>-0.400097831176591</v>
      </c>
    </row>
    <row r="32" customFormat="false" ht="19.25" hidden="false" customHeight="true" outlineLevel="0" collapsed="false">
      <c r="A32" s="448" t="s">
        <v>245</v>
      </c>
      <c r="B32" s="449" t="n">
        <v>17.58593175</v>
      </c>
      <c r="C32" s="450" t="n">
        <v>0</v>
      </c>
      <c r="D32" s="451" t="n">
        <v>0</v>
      </c>
      <c r="E32" s="450" t="n">
        <v>46.11391691</v>
      </c>
      <c r="F32" s="451" t="n">
        <f aca="false">SUM(B32:E32)</f>
        <v>63.69984866</v>
      </c>
      <c r="G32" s="452" t="n">
        <f aca="false">F32/$F$9</f>
        <v>0.000491806823547351</v>
      </c>
      <c r="H32" s="449" t="n">
        <v>11.47852697</v>
      </c>
      <c r="I32" s="450" t="n">
        <v>0</v>
      </c>
      <c r="J32" s="451"/>
      <c r="K32" s="450" t="n">
        <v>13.19560731</v>
      </c>
      <c r="L32" s="451" t="n">
        <f aca="false">SUM(H32:K32)</f>
        <v>24.67413428</v>
      </c>
      <c r="M32" s="453" t="n">
        <f aca="false">IF(ISERROR(F32/L32-1),"         /0",(F32/L32-1))</f>
        <v>1.58164472711137</v>
      </c>
      <c r="N32" s="449" t="n">
        <v>76.08983326</v>
      </c>
      <c r="O32" s="450" t="n">
        <v>53.47674281</v>
      </c>
      <c r="P32" s="451"/>
      <c r="Q32" s="450" t="n">
        <v>187.93270971</v>
      </c>
      <c r="R32" s="451" t="n">
        <f aca="false">SUM(N32:Q32)</f>
        <v>317.49928578</v>
      </c>
      <c r="S32" s="452" t="n">
        <f aca="false">R32/$R$9</f>
        <v>0.000311896056191731</v>
      </c>
      <c r="T32" s="454" t="n">
        <v>43.99265666</v>
      </c>
      <c r="U32" s="450" t="n">
        <v>64.87954307</v>
      </c>
      <c r="V32" s="451"/>
      <c r="W32" s="450" t="n">
        <v>143.08424999</v>
      </c>
      <c r="X32" s="451" t="n">
        <f aca="false">SUM(T32:W32)</f>
        <v>251.95644972</v>
      </c>
      <c r="Y32" s="455" t="n">
        <f aca="false">IF(ISERROR(R32/X32-1),"         /0",IF(R32/X32&gt;5,"  *  ",(R32/X32-1)))</f>
        <v>0.260135575544258</v>
      </c>
    </row>
    <row r="33" customFormat="false" ht="19.25" hidden="false" customHeight="true" outlineLevel="0" collapsed="false">
      <c r="A33" s="448" t="s">
        <v>242</v>
      </c>
      <c r="B33" s="449" t="n">
        <v>53.77196211</v>
      </c>
      <c r="C33" s="450" t="n">
        <v>5.77569174</v>
      </c>
      <c r="D33" s="451" t="n">
        <v>0</v>
      </c>
      <c r="E33" s="450" t="n">
        <v>0</v>
      </c>
      <c r="F33" s="451" t="n">
        <f aca="false">SUM(B33:E33)</f>
        <v>59.54765385</v>
      </c>
      <c r="G33" s="452" t="n">
        <f aca="false">F33/$F$9</f>
        <v>0.000459749012057789</v>
      </c>
      <c r="H33" s="449"/>
      <c r="I33" s="450"/>
      <c r="J33" s="451"/>
      <c r="K33" s="450"/>
      <c r="L33" s="451" t="n">
        <f aca="false">SUM(H33:K33)</f>
        <v>0</v>
      </c>
      <c r="M33" s="453" t="str">
        <f aca="false">IF(ISERROR(F33/L33-1),"         /0",(F33/L33-1))</f>
        <v>         /0</v>
      </c>
      <c r="N33" s="449" t="n">
        <v>202.92444111</v>
      </c>
      <c r="O33" s="450" t="n">
        <v>211.96426005</v>
      </c>
      <c r="P33" s="451"/>
      <c r="Q33" s="450"/>
      <c r="R33" s="451" t="n">
        <f aca="false">SUM(N33:Q33)</f>
        <v>414.88870116</v>
      </c>
      <c r="S33" s="452" t="n">
        <f aca="false">R33/$R$9</f>
        <v>0.00040756674249648</v>
      </c>
      <c r="T33" s="454"/>
      <c r="U33" s="450" t="n">
        <v>265.14686586</v>
      </c>
      <c r="V33" s="451"/>
      <c r="W33" s="450"/>
      <c r="X33" s="451" t="n">
        <f aca="false">SUM(T33:W33)</f>
        <v>265.14686586</v>
      </c>
      <c r="Y33" s="455" t="n">
        <f aca="false">IF(ISERROR(R33/X33-1),"         /0",IF(R33/X33&gt;5,"  *  ",(R33/X33-1)))</f>
        <v>0.564750538590432</v>
      </c>
    </row>
    <row r="34" customFormat="false" ht="19.25" hidden="false" customHeight="true" outlineLevel="0" collapsed="false">
      <c r="A34" s="448" t="s">
        <v>212</v>
      </c>
      <c r="B34" s="449" t="n">
        <v>1292.6305618</v>
      </c>
      <c r="C34" s="450" t="n">
        <v>160.28521594</v>
      </c>
      <c r="D34" s="451" t="n">
        <v>33.70725</v>
      </c>
      <c r="E34" s="450" t="n">
        <v>332.23110619</v>
      </c>
      <c r="F34" s="451" t="n">
        <f aca="false">SUM(B34:E34)</f>
        <v>1818.85413393</v>
      </c>
      <c r="G34" s="452" t="n">
        <f aca="false">F34/$F$9</f>
        <v>0.014042810036781</v>
      </c>
      <c r="H34" s="449" t="n">
        <v>1906.24129971</v>
      </c>
      <c r="I34" s="450" t="n">
        <v>515.32592187</v>
      </c>
      <c r="J34" s="451" t="n">
        <v>0</v>
      </c>
      <c r="K34" s="450" t="n">
        <v>201.63123794</v>
      </c>
      <c r="L34" s="451" t="n">
        <f aca="false">SUM(H34:K34)</f>
        <v>2623.19845952</v>
      </c>
      <c r="M34" s="453" t="n">
        <f aca="false">IF(ISERROR(F34/L34-1),"         /0",(F34/L34-1))</f>
        <v>-0.30662732462003</v>
      </c>
      <c r="N34" s="449" t="n">
        <v>11903.06851281</v>
      </c>
      <c r="O34" s="450" t="n">
        <v>1492.79985939</v>
      </c>
      <c r="P34" s="451" t="n">
        <v>33.70920738</v>
      </c>
      <c r="Q34" s="450" t="n">
        <v>1268.74356897</v>
      </c>
      <c r="R34" s="451" t="n">
        <f aca="false">SUM(N34:Q34)</f>
        <v>14698.32114855</v>
      </c>
      <c r="S34" s="452" t="n">
        <f aca="false">R34/$R$9</f>
        <v>0.0144389250754057</v>
      </c>
      <c r="T34" s="454" t="n">
        <v>8568.07278698</v>
      </c>
      <c r="U34" s="450" t="n">
        <v>4499.18136398</v>
      </c>
      <c r="V34" s="451" t="n">
        <v>0.21921744</v>
      </c>
      <c r="W34" s="450" t="n">
        <v>658.85698714</v>
      </c>
      <c r="X34" s="451" t="n">
        <f aca="false">SUM(T34:W34)</f>
        <v>13726.33035554</v>
      </c>
      <c r="Y34" s="455" t="n">
        <f aca="false">IF(ISERROR(R34/X34-1),"         /0",IF(R34/X34&gt;5,"  *  ",(R34/X34-1)))</f>
        <v>0.0708121375366506</v>
      </c>
    </row>
    <row r="35" s="440" customFormat="true" ht="19.25" hidden="false" customHeight="true" outlineLevel="0" collapsed="false">
      <c r="A35" s="433" t="s">
        <v>248</v>
      </c>
      <c r="B35" s="434" t="n">
        <f aca="false">SUM(B36:B44)</f>
        <v>23221.23600468</v>
      </c>
      <c r="C35" s="435" t="n">
        <f aca="false">SUM(C36:C44)</f>
        <v>12890.27729885</v>
      </c>
      <c r="D35" s="436" t="n">
        <f aca="false">SUM(D36:D44)</f>
        <v>0</v>
      </c>
      <c r="E35" s="435" t="n">
        <f aca="false">SUM(E36:E44)</f>
        <v>206.3089776</v>
      </c>
      <c r="F35" s="436" t="n">
        <f aca="false">SUM(B35:E35)</f>
        <v>36317.82228113</v>
      </c>
      <c r="G35" s="437" t="n">
        <f aca="false">F35/$F$9</f>
        <v>0.280398669541199</v>
      </c>
      <c r="H35" s="434" t="n">
        <f aca="false">SUM(H36:H44)</f>
        <v>25382.67024639</v>
      </c>
      <c r="I35" s="480" t="n">
        <f aca="false">SUM(I36:I44)</f>
        <v>11546.10318556</v>
      </c>
      <c r="J35" s="436" t="n">
        <f aca="false">SUM(J36:J44)</f>
        <v>2252.0155139</v>
      </c>
      <c r="K35" s="435" t="n">
        <f aca="false">SUM(K36:K44)</f>
        <v>237.5224791</v>
      </c>
      <c r="L35" s="436" t="n">
        <f aca="false">SUM(H35:K35)</f>
        <v>39418.31142495</v>
      </c>
      <c r="M35" s="438" t="n">
        <f aca="false">IF(ISERROR(F35/L35-1),"         /0",(F35/L35-1))</f>
        <v>-0.0786560619097837</v>
      </c>
      <c r="N35" s="434" t="n">
        <f aca="false">SUM(N36:N44)</f>
        <v>207157.42326151</v>
      </c>
      <c r="O35" s="435" t="n">
        <f aca="false">SUM(O36:O44)</f>
        <v>78251.01743437</v>
      </c>
      <c r="P35" s="436" t="n">
        <f aca="false">SUM(P36:P44)</f>
        <v>7969.57840716</v>
      </c>
      <c r="Q35" s="435" t="n">
        <f aca="false">SUM(Q36:Q44)</f>
        <v>1634.57933342</v>
      </c>
      <c r="R35" s="436" t="n">
        <f aca="false">SUM(N35:Q35)</f>
        <v>295012.59843646</v>
      </c>
      <c r="S35" s="437" t="n">
        <f aca="false">R35/$R$9</f>
        <v>0.289806214061735</v>
      </c>
      <c r="T35" s="434" t="n">
        <f aca="false">SUM(T36:T44)</f>
        <v>198298.84065338</v>
      </c>
      <c r="U35" s="435" t="n">
        <f aca="false">SUM(U36:U44)</f>
        <v>71976.40432809</v>
      </c>
      <c r="V35" s="436" t="n">
        <f aca="false">SUM(V36:V44)</f>
        <v>16831.8161083</v>
      </c>
      <c r="W35" s="435" t="n">
        <f aca="false">SUM(W36:W44)</f>
        <v>1377.9980741</v>
      </c>
      <c r="X35" s="436" t="n">
        <f aca="false">SUM(T35:W35)</f>
        <v>288485.05916387</v>
      </c>
      <c r="Y35" s="439" t="n">
        <f aca="false">IF(ISERROR(R35/X35-1),"         /0",IF(R35/X35&gt;5,"  *  ",(R35/X35-1)))</f>
        <v>0.0226269578449196</v>
      </c>
    </row>
    <row r="36" customFormat="false" ht="19.25" hidden="false" customHeight="true" outlineLevel="0" collapsed="false">
      <c r="A36" s="448" t="s">
        <v>274</v>
      </c>
      <c r="B36" s="449" t="n">
        <v>10396.33683852</v>
      </c>
      <c r="C36" s="450" t="n">
        <v>844.2710154</v>
      </c>
      <c r="D36" s="451" t="n">
        <v>0</v>
      </c>
      <c r="E36" s="450" t="n">
        <v>0</v>
      </c>
      <c r="F36" s="451" t="n">
        <f aca="false">SUM(B36:E36)</f>
        <v>11240.60785392</v>
      </c>
      <c r="G36" s="452" t="n">
        <f aca="false">F36/$F$9</f>
        <v>0.0867852555330985</v>
      </c>
      <c r="H36" s="449" t="n">
        <v>12131.7651317</v>
      </c>
      <c r="I36" s="481"/>
      <c r="J36" s="451"/>
      <c r="K36" s="450"/>
      <c r="L36" s="451" t="n">
        <f aca="false">SUM(H36:K36)</f>
        <v>12131.7651317</v>
      </c>
      <c r="M36" s="453" t="n">
        <f aca="false">IF(ISERROR(F36/L36-1),"         /0",(F36/L36-1))</f>
        <v>-0.0734565224520731</v>
      </c>
      <c r="N36" s="449" t="n">
        <v>103183.96716182</v>
      </c>
      <c r="O36" s="450" t="n">
        <v>1271.6671918</v>
      </c>
      <c r="P36" s="451" t="n">
        <v>1174.78247312</v>
      </c>
      <c r="Q36" s="450"/>
      <c r="R36" s="451" t="n">
        <f aca="false">SUM(N36:Q36)</f>
        <v>105630.41682674</v>
      </c>
      <c r="S36" s="452" t="n">
        <f aca="false">R36/$R$9</f>
        <v>0.10376625050104</v>
      </c>
      <c r="T36" s="449" t="n">
        <v>101584.90954768</v>
      </c>
      <c r="U36" s="450" t="n">
        <v>3985.2438877</v>
      </c>
      <c r="V36" s="451"/>
      <c r="W36" s="450"/>
      <c r="X36" s="444" t="n">
        <f aca="false">SUM(T36:W36)</f>
        <v>105570.15343538</v>
      </c>
      <c r="Y36" s="455" t="n">
        <f aca="false">IF(ISERROR(R36/X36-1),"         /0",IF(R36/X36&gt;5,"  *  ",(R36/X36-1)))</f>
        <v>0.000570837394841206</v>
      </c>
    </row>
    <row r="37" customFormat="false" ht="19.25" hidden="false" customHeight="true" outlineLevel="0" collapsed="false">
      <c r="A37" s="448" t="s">
        <v>275</v>
      </c>
      <c r="B37" s="449" t="n">
        <v>7011.60344066</v>
      </c>
      <c r="C37" s="450" t="n">
        <v>1262.4936231</v>
      </c>
      <c r="D37" s="451" t="n">
        <v>0</v>
      </c>
      <c r="E37" s="450" t="n">
        <v>0</v>
      </c>
      <c r="F37" s="451" t="n">
        <f aca="false">SUM(B37:E37)</f>
        <v>8274.09706376</v>
      </c>
      <c r="G37" s="452" t="n">
        <f aca="false">F37/$F$9</f>
        <v>0.0638817435245422</v>
      </c>
      <c r="H37" s="449" t="n">
        <v>7174.1934659</v>
      </c>
      <c r="I37" s="481" t="n">
        <v>959.44521914</v>
      </c>
      <c r="J37" s="451"/>
      <c r="K37" s="450"/>
      <c r="L37" s="444" t="n">
        <f aca="false">SUM(H37:K37)</f>
        <v>8133.63868504</v>
      </c>
      <c r="M37" s="453" t="n">
        <f aca="false">IF(ISERROR(F37/L37-1),"         /0",(F37/L37-1))</f>
        <v>0.0172688244657757</v>
      </c>
      <c r="N37" s="449" t="n">
        <v>63859.10049518</v>
      </c>
      <c r="O37" s="450" t="n">
        <v>9337.0224432</v>
      </c>
      <c r="P37" s="451" t="n">
        <v>6791.42833354</v>
      </c>
      <c r="Q37" s="450" t="n">
        <v>111.25566222</v>
      </c>
      <c r="R37" s="451" t="n">
        <f aca="false">SUM(N37:Q37)</f>
        <v>80098.80693414</v>
      </c>
      <c r="S37" s="452" t="n">
        <f aca="false">R37/$R$9</f>
        <v>0.0786852226361601</v>
      </c>
      <c r="T37" s="449" t="n">
        <v>55315.15249724</v>
      </c>
      <c r="U37" s="450" t="n">
        <v>5093.12317794</v>
      </c>
      <c r="V37" s="451"/>
      <c r="W37" s="450"/>
      <c r="X37" s="444" t="n">
        <f aca="false">SUM(T37:W37)</f>
        <v>60408.27567518</v>
      </c>
      <c r="Y37" s="455" t="n">
        <f aca="false">IF(ISERROR(R37/X37-1),"         /0",IF(R37/X37&gt;5,"  *  ",(R37/X37-1)))</f>
        <v>0.325957512259372</v>
      </c>
    </row>
    <row r="38" customFormat="false" ht="19.25" hidden="false" customHeight="true" outlineLevel="0" collapsed="false">
      <c r="A38" s="448" t="s">
        <v>249</v>
      </c>
      <c r="B38" s="449" t="n">
        <v>1900.0525859</v>
      </c>
      <c r="C38" s="450" t="n">
        <v>5176.49256503</v>
      </c>
      <c r="D38" s="451" t="n">
        <v>0</v>
      </c>
      <c r="E38" s="450" t="n">
        <v>0</v>
      </c>
      <c r="F38" s="451" t="n">
        <f aca="false">SUM(B38:E38)</f>
        <v>7076.54515093</v>
      </c>
      <c r="G38" s="452" t="n">
        <f aca="false">F38/$F$9</f>
        <v>0.0546358157135423</v>
      </c>
      <c r="H38" s="449" t="n">
        <v>1660.70042402</v>
      </c>
      <c r="I38" s="481" t="n">
        <v>5460.80559582</v>
      </c>
      <c r="J38" s="451"/>
      <c r="K38" s="450"/>
      <c r="L38" s="451" t="n">
        <f aca="false">SUM(H38:K38)</f>
        <v>7121.50601984</v>
      </c>
      <c r="M38" s="453" t="n">
        <f aca="false">IF(ISERROR(F38/L38-1),"         /0",(F38/L38-1))</f>
        <v>-0.00631339337279835</v>
      </c>
      <c r="N38" s="449" t="n">
        <v>12817.17331377</v>
      </c>
      <c r="O38" s="450" t="n">
        <v>33223.67221549</v>
      </c>
      <c r="P38" s="451"/>
      <c r="Q38" s="450"/>
      <c r="R38" s="451" t="n">
        <f aca="false">SUM(N38:Q38)</f>
        <v>46040.84552926</v>
      </c>
      <c r="S38" s="452" t="n">
        <f aca="false">R38/$R$9</f>
        <v>0.0452283163693763</v>
      </c>
      <c r="T38" s="449" t="n">
        <v>11566.25381611</v>
      </c>
      <c r="U38" s="450" t="n">
        <v>32260.21469638</v>
      </c>
      <c r="V38" s="451"/>
      <c r="W38" s="450"/>
      <c r="X38" s="444" t="n">
        <f aca="false">SUM(T38:W38)</f>
        <v>43826.46851249</v>
      </c>
      <c r="Y38" s="455" t="n">
        <f aca="false">IF(ISERROR(R38/X38-1),"         /0",IF(R38/X38&gt;5,"  *  ",(R38/X38-1)))</f>
        <v>0.050526019821536</v>
      </c>
    </row>
    <row r="39" customFormat="false" ht="19.25" hidden="false" customHeight="true" outlineLevel="0" collapsed="false">
      <c r="A39" s="448" t="s">
        <v>250</v>
      </c>
      <c r="B39" s="449" t="n">
        <v>169.7512509</v>
      </c>
      <c r="C39" s="450" t="n">
        <v>2091.83511174</v>
      </c>
      <c r="D39" s="451" t="n">
        <v>0</v>
      </c>
      <c r="E39" s="450" t="n">
        <v>0</v>
      </c>
      <c r="F39" s="451" t="n">
        <f aca="false">SUM(B39:E39)</f>
        <v>2261.58636264</v>
      </c>
      <c r="G39" s="452" t="n">
        <f aca="false">F39/$F$9</f>
        <v>0.0174610085986974</v>
      </c>
      <c r="H39" s="449" t="n">
        <v>48.94126974</v>
      </c>
      <c r="I39" s="481" t="n">
        <v>2111.43409752</v>
      </c>
      <c r="J39" s="451"/>
      <c r="K39" s="450"/>
      <c r="L39" s="451" t="n">
        <f aca="false">SUM(H39:K39)</f>
        <v>2160.37536726</v>
      </c>
      <c r="M39" s="453" t="n">
        <f aca="false">IF(ISERROR(F39/L39-1),"         /0",(F39/L39-1))</f>
        <v>0.0468488008675851</v>
      </c>
      <c r="N39" s="449" t="n">
        <v>653.94216294</v>
      </c>
      <c r="O39" s="450" t="n">
        <v>12647.19872328</v>
      </c>
      <c r="P39" s="451"/>
      <c r="Q39" s="450"/>
      <c r="R39" s="451" t="n">
        <f aca="false">SUM(N39:Q39)</f>
        <v>13301.14088622</v>
      </c>
      <c r="S39" s="452" t="n">
        <f aca="false">R39/$R$9</f>
        <v>0.013066402259995</v>
      </c>
      <c r="T39" s="449" t="n">
        <v>824.49743046</v>
      </c>
      <c r="U39" s="450" t="n">
        <v>15199.70077692</v>
      </c>
      <c r="V39" s="451"/>
      <c r="W39" s="450"/>
      <c r="X39" s="444" t="n">
        <f aca="false">SUM(T39:W39)</f>
        <v>16024.19820738</v>
      </c>
      <c r="Y39" s="455" t="n">
        <f aca="false">IF(ISERROR(R39/X39-1),"         /0",IF(R39/X39&gt;5,"  *  ",(R39/X39-1)))</f>
        <v>-0.169934076321266</v>
      </c>
    </row>
    <row r="40" customFormat="false" ht="19.25" hidden="false" customHeight="true" outlineLevel="0" collapsed="false">
      <c r="A40" s="448" t="s">
        <v>251</v>
      </c>
      <c r="B40" s="449" t="n">
        <v>168.5892557</v>
      </c>
      <c r="C40" s="450" t="n">
        <v>1801.1507966</v>
      </c>
      <c r="D40" s="451" t="n">
        <v>0</v>
      </c>
      <c r="E40" s="450" t="n">
        <v>206.3089776</v>
      </c>
      <c r="F40" s="451" t="n">
        <f aca="false">SUM(B40:E40)</f>
        <v>2176.0490299</v>
      </c>
      <c r="G40" s="452" t="n">
        <f aca="false">F40/$F$9</f>
        <v>0.0168006013168197</v>
      </c>
      <c r="H40" s="449" t="n">
        <v>354.2891441</v>
      </c>
      <c r="I40" s="481" t="n">
        <v>1594.569212</v>
      </c>
      <c r="J40" s="451" t="n">
        <v>2252.0155139</v>
      </c>
      <c r="K40" s="450" t="n">
        <v>237.5224791</v>
      </c>
      <c r="L40" s="451" t="n">
        <f aca="false">SUM(H40:K40)</f>
        <v>4438.3963491</v>
      </c>
      <c r="M40" s="453" t="n">
        <f aca="false">IF(ISERROR(F40/L40-1),"         /0",(F40/L40-1))</f>
        <v>-0.509721787162778</v>
      </c>
      <c r="N40" s="449" t="n">
        <v>2307.6364288</v>
      </c>
      <c r="O40" s="450" t="n">
        <v>10972.795226</v>
      </c>
      <c r="P40" s="451"/>
      <c r="Q40" s="450" t="n">
        <v>1523.2643077</v>
      </c>
      <c r="R40" s="451" t="n">
        <f aca="false">SUM(N40:Q40)</f>
        <v>14803.6959625</v>
      </c>
      <c r="S40" s="452" t="n">
        <f aca="false">R40/$R$9</f>
        <v>0.0145424402339114</v>
      </c>
      <c r="T40" s="449" t="n">
        <v>3769.7095519</v>
      </c>
      <c r="U40" s="450" t="n">
        <v>11475.5188816</v>
      </c>
      <c r="V40" s="451" t="n">
        <v>16831.2650464</v>
      </c>
      <c r="W40" s="450" t="n">
        <v>1377.7012566</v>
      </c>
      <c r="X40" s="444" t="n">
        <f aca="false">SUM(T40:W40)</f>
        <v>33454.1947365</v>
      </c>
      <c r="Y40" s="455" t="n">
        <f aca="false">IF(ISERROR(R40/X40-1),"         /0",IF(R40/X40&gt;5,"  *  ",(R40/X40-1)))</f>
        <v>-0.557493579531642</v>
      </c>
    </row>
    <row r="41" customFormat="false" ht="19.25" hidden="false" customHeight="true" outlineLevel="0" collapsed="false">
      <c r="A41" s="448" t="s">
        <v>252</v>
      </c>
      <c r="B41" s="449" t="n">
        <v>311.86743867</v>
      </c>
      <c r="C41" s="450" t="n">
        <v>628.31933118</v>
      </c>
      <c r="D41" s="451" t="n">
        <v>0</v>
      </c>
      <c r="E41" s="450" t="n">
        <v>0</v>
      </c>
      <c r="F41" s="451" t="n">
        <f aca="false">SUM(B41:E41)</f>
        <v>940.18676985</v>
      </c>
      <c r="G41" s="452" t="n">
        <f aca="false">F41/$F$9</f>
        <v>0.00725889116768858</v>
      </c>
      <c r="H41" s="449" t="n">
        <v>582.8568306</v>
      </c>
      <c r="I41" s="481" t="n">
        <v>977.4354573</v>
      </c>
      <c r="J41" s="451"/>
      <c r="K41" s="450"/>
      <c r="L41" s="451" t="n">
        <f aca="false">SUM(H41:K41)</f>
        <v>1560.2922879</v>
      </c>
      <c r="M41" s="453" t="n">
        <f aca="false">IF(ISERROR(F41/L41-1),"         /0",(F41/L41-1))</f>
        <v>-0.397429073295364</v>
      </c>
      <c r="N41" s="449" t="n">
        <v>2241.94742082</v>
      </c>
      <c r="O41" s="450" t="n">
        <v>5343.78722793</v>
      </c>
      <c r="P41" s="451"/>
      <c r="Q41" s="450"/>
      <c r="R41" s="451" t="n">
        <f aca="false">SUM(N41:Q41)</f>
        <v>7585.73464875</v>
      </c>
      <c r="S41" s="452" t="n">
        <f aca="false">R41/$R$9</f>
        <v>0.00745186155127763</v>
      </c>
      <c r="T41" s="449" t="n">
        <v>5428.08470343</v>
      </c>
      <c r="U41" s="450" t="n">
        <v>2849.81111829</v>
      </c>
      <c r="V41" s="451"/>
      <c r="W41" s="450"/>
      <c r="X41" s="444" t="n">
        <f aca="false">SUM(T41:W41)</f>
        <v>8277.89582172</v>
      </c>
      <c r="Y41" s="455" t="n">
        <f aca="false">IF(ISERROR(R41/X41-1),"         /0",IF(R41/X41&gt;5,"  *  ",(R41/X41-1)))</f>
        <v>-0.0836155936094135</v>
      </c>
    </row>
    <row r="42" customFormat="false" ht="19.25" hidden="false" customHeight="true" outlineLevel="0" collapsed="false">
      <c r="A42" s="448" t="s">
        <v>253</v>
      </c>
      <c r="B42" s="449" t="n">
        <v>73.47622056</v>
      </c>
      <c r="C42" s="450" t="n">
        <v>842.22586198</v>
      </c>
      <c r="D42" s="451" t="n">
        <v>0</v>
      </c>
      <c r="E42" s="450" t="n">
        <v>0</v>
      </c>
      <c r="F42" s="451" t="n">
        <f aca="false">SUM(B42:E42)</f>
        <v>915.70208254</v>
      </c>
      <c r="G42" s="452" t="n">
        <f aca="false">F42/$F$9</f>
        <v>0.00706985247223179</v>
      </c>
      <c r="H42" s="449" t="n">
        <v>70.15497276</v>
      </c>
      <c r="I42" s="481" t="n">
        <v>0</v>
      </c>
      <c r="J42" s="451"/>
      <c r="K42" s="450"/>
      <c r="L42" s="451" t="n">
        <f aca="false">SUM(H42:K42)</f>
        <v>70.15497276</v>
      </c>
      <c r="M42" s="453" t="s">
        <v>109</v>
      </c>
      <c r="N42" s="449" t="n">
        <v>665.55251106</v>
      </c>
      <c r="O42" s="450" t="n">
        <v>3317.97764832</v>
      </c>
      <c r="P42" s="451"/>
      <c r="Q42" s="450"/>
      <c r="R42" s="451" t="n">
        <f aca="false">SUM(N42:Q42)</f>
        <v>3983.53015938</v>
      </c>
      <c r="S42" s="452" t="n">
        <f aca="false">R42/$R$9</f>
        <v>0.00391322879161482</v>
      </c>
      <c r="T42" s="449" t="n">
        <v>534.3376749</v>
      </c>
      <c r="U42" s="450" t="n">
        <v>0</v>
      </c>
      <c r="V42" s="451"/>
      <c r="W42" s="450"/>
      <c r="X42" s="444" t="n">
        <f aca="false">SUM(T42:W42)</f>
        <v>534.3376749</v>
      </c>
      <c r="Y42" s="455" t="str">
        <f aca="false">IF(ISERROR(R42/X42-1),"         /0",IF(R42/X42&gt;5,"  *  ",(R42/X42-1)))</f>
        <v>  *  </v>
      </c>
    </row>
    <row r="43" customFormat="false" ht="19.25" hidden="false" customHeight="true" outlineLevel="0" collapsed="false">
      <c r="A43" s="448" t="s">
        <v>254</v>
      </c>
      <c r="B43" s="449" t="n">
        <v>122.11412577</v>
      </c>
      <c r="C43" s="450" t="n">
        <v>243.48899382</v>
      </c>
      <c r="D43" s="451" t="n">
        <v>0</v>
      </c>
      <c r="E43" s="450" t="n">
        <v>0</v>
      </c>
      <c r="F43" s="451" t="n">
        <f aca="false">SUM(B43:E43)</f>
        <v>365.60311959</v>
      </c>
      <c r="G43" s="452" t="n">
        <f aca="false">F43/$F$9</f>
        <v>0.00282270857320684</v>
      </c>
      <c r="H43" s="449" t="n">
        <v>81.77636757</v>
      </c>
      <c r="I43" s="481" t="n">
        <v>442.41360378</v>
      </c>
      <c r="J43" s="451"/>
      <c r="K43" s="450"/>
      <c r="L43" s="451" t="n">
        <f aca="false">SUM(H43:K43)</f>
        <v>524.18997135</v>
      </c>
      <c r="M43" s="453" t="n">
        <f aca="false">IF(ISERROR(F43/L43-1),"         /0",(F43/L43-1))</f>
        <v>-0.302536981681613</v>
      </c>
      <c r="N43" s="449" t="n">
        <v>747.55026312</v>
      </c>
      <c r="O43" s="450" t="n">
        <v>2136.89675835</v>
      </c>
      <c r="P43" s="451"/>
      <c r="Q43" s="450"/>
      <c r="R43" s="451" t="n">
        <f aca="false">SUM(N43:Q43)</f>
        <v>2884.44702147</v>
      </c>
      <c r="S43" s="452" t="n">
        <f aca="false">R43/$R$9</f>
        <v>0.00283354228051353</v>
      </c>
      <c r="T43" s="449" t="n">
        <v>1273.01786466</v>
      </c>
      <c r="U43" s="450" t="n">
        <v>1112.79178926</v>
      </c>
      <c r="V43" s="451"/>
      <c r="W43" s="450"/>
      <c r="X43" s="444" t="n">
        <f aca="false">SUM(T43:W43)</f>
        <v>2385.80965392</v>
      </c>
      <c r="Y43" s="455" t="n">
        <f aca="false">IF(ISERROR(R43/X43-1),"         /0",IF(R43/X43&gt;5,"  *  ",(R43/X43-1)))</f>
        <v>0.209001320256507</v>
      </c>
    </row>
    <row r="44" customFormat="false" ht="19.25" hidden="false" customHeight="true" outlineLevel="0" collapsed="false">
      <c r="A44" s="448" t="s">
        <v>212</v>
      </c>
      <c r="B44" s="449" t="n">
        <v>3067.444848</v>
      </c>
      <c r="C44" s="450" t="n">
        <v>0</v>
      </c>
      <c r="D44" s="451" t="n">
        <v>0</v>
      </c>
      <c r="E44" s="450" t="n">
        <v>0</v>
      </c>
      <c r="F44" s="451" t="n">
        <f aca="false">SUM(B44:E44)</f>
        <v>3067.444848</v>
      </c>
      <c r="G44" s="452" t="n">
        <f aca="false">F44/$F$9</f>
        <v>0.0236827926413721</v>
      </c>
      <c r="H44" s="449" t="n">
        <v>3277.99264</v>
      </c>
      <c r="I44" s="481"/>
      <c r="J44" s="451"/>
      <c r="K44" s="450"/>
      <c r="L44" s="451" t="n">
        <f aca="false">SUM(H44:K44)</f>
        <v>3277.99264</v>
      </c>
      <c r="M44" s="453" t="n">
        <f aca="false">IF(ISERROR(F44/L44-1),"         /0",(F44/L44-1))</f>
        <v>-0.0642307091940269</v>
      </c>
      <c r="N44" s="449" t="n">
        <v>20680.553504</v>
      </c>
      <c r="O44" s="450"/>
      <c r="P44" s="451" t="n">
        <v>3.3676005</v>
      </c>
      <c r="Q44" s="450" t="n">
        <v>0.0593635</v>
      </c>
      <c r="R44" s="451" t="n">
        <f aca="false">SUM(N44:Q44)</f>
        <v>20683.980468</v>
      </c>
      <c r="S44" s="452" t="n">
        <f aca="false">R44/$R$9</f>
        <v>0.0203189494378459</v>
      </c>
      <c r="T44" s="449" t="n">
        <v>18002.877567</v>
      </c>
      <c r="U44" s="450"/>
      <c r="V44" s="451" t="n">
        <v>0.5510619</v>
      </c>
      <c r="W44" s="450" t="n">
        <v>0.2968175</v>
      </c>
      <c r="X44" s="444" t="n">
        <f aca="false">SUM(T44:W44)</f>
        <v>18003.7254464</v>
      </c>
      <c r="Y44" s="455" t="n">
        <f aca="false">IF(ISERROR(R44/X44-1),"         /0",IF(R44/X44&gt;5,"  *  ",(R44/X44-1)))</f>
        <v>0.148872244779535</v>
      </c>
    </row>
    <row r="45" s="440" customFormat="true" ht="19.25" hidden="false" customHeight="true" outlineLevel="0" collapsed="false">
      <c r="A45" s="433" t="s">
        <v>255</v>
      </c>
      <c r="B45" s="434" t="n">
        <f aca="false">SUM(B46:B52)</f>
        <v>4036.22150589</v>
      </c>
      <c r="C45" s="435" t="n">
        <f aca="false">SUM(C46:C52)</f>
        <v>2139.99776328</v>
      </c>
      <c r="D45" s="436" t="n">
        <f aca="false">SUM(D46:D52)</f>
        <v>0.52237178</v>
      </c>
      <c r="E45" s="435" t="n">
        <f aca="false">SUM(E46:E52)</f>
        <v>0.40456604</v>
      </c>
      <c r="F45" s="436" t="n">
        <f aca="false">SUM(B45:E45)</f>
        <v>6177.14620699</v>
      </c>
      <c r="G45" s="437" t="n">
        <f aca="false">F45/$F$9</f>
        <v>0.0476918347304488</v>
      </c>
      <c r="H45" s="434" t="n">
        <f aca="false">SUM(H46:H52)</f>
        <v>4422.38556123</v>
      </c>
      <c r="I45" s="435" t="n">
        <f aca="false">SUM(I46:I52)</f>
        <v>2920.4432526</v>
      </c>
      <c r="J45" s="436" t="n">
        <f aca="false">SUM(J46:J52)</f>
        <v>2.2745239</v>
      </c>
      <c r="K45" s="435" t="n">
        <f aca="false">SUM(K46:K52)</f>
        <v>229.27170868</v>
      </c>
      <c r="L45" s="436" t="n">
        <f aca="false">SUM(H45:K45)</f>
        <v>7574.37504641</v>
      </c>
      <c r="M45" s="438" t="n">
        <f aca="false">IF(ISERROR(F45/L45-1),"         /0",(F45/L45-1))</f>
        <v>-0.184467871059836</v>
      </c>
      <c r="N45" s="434" t="n">
        <f aca="false">SUM(N46:N52)</f>
        <v>30119.73111773</v>
      </c>
      <c r="O45" s="435" t="n">
        <f aca="false">SUM(O46:O52)</f>
        <v>18510.78636528</v>
      </c>
      <c r="P45" s="436" t="n">
        <f aca="false">SUM(P46:P52)</f>
        <v>9.83447611</v>
      </c>
      <c r="Q45" s="435" t="n">
        <f aca="false">SUM(Q46:Q52)</f>
        <v>405.85827678</v>
      </c>
      <c r="R45" s="436" t="n">
        <f aca="false">SUM(N45:Q45)</f>
        <v>49046.2102359</v>
      </c>
      <c r="S45" s="437" t="n">
        <f aca="false">R45/$R$9</f>
        <v>0.0481806423789169</v>
      </c>
      <c r="T45" s="434" t="n">
        <f aca="false">SUM(T46:T52)</f>
        <v>30917.09363015</v>
      </c>
      <c r="U45" s="435" t="n">
        <f aca="false">SUM(U46:U52)</f>
        <v>23440.0285655</v>
      </c>
      <c r="V45" s="436" t="n">
        <f aca="false">SUM(V46:V52)</f>
        <v>468.87098275</v>
      </c>
      <c r="W45" s="435" t="n">
        <f aca="false">SUM(W46:W52)</f>
        <v>310.1672914</v>
      </c>
      <c r="X45" s="436" t="n">
        <f aca="false">SUM(T45:W45)</f>
        <v>55136.1604698</v>
      </c>
      <c r="Y45" s="439" t="n">
        <f aca="false">IF(ISERROR(R45/X45-1),"         /0",IF(R45/X45&gt;5,"  *  ",(R45/X45-1)))</f>
        <v>-0.110452925666373</v>
      </c>
    </row>
    <row r="46" s="457" customFormat="true" ht="19.25" hidden="false" customHeight="true" outlineLevel="0" collapsed="false">
      <c r="A46" s="441" t="s">
        <v>256</v>
      </c>
      <c r="B46" s="442" t="n">
        <v>2527.79697675</v>
      </c>
      <c r="C46" s="443" t="n">
        <v>1265.44445175</v>
      </c>
      <c r="D46" s="444" t="n">
        <v>0</v>
      </c>
      <c r="E46" s="443" t="n">
        <v>0</v>
      </c>
      <c r="F46" s="444" t="n">
        <f aca="false">SUM(B46:E46)</f>
        <v>3793.2414285</v>
      </c>
      <c r="G46" s="445" t="n">
        <f aca="false">F46/$F$9</f>
        <v>0.0292864434868</v>
      </c>
      <c r="H46" s="442" t="n">
        <v>2927.230329</v>
      </c>
      <c r="I46" s="443" t="n">
        <v>1435.98995175</v>
      </c>
      <c r="J46" s="444" t="n">
        <v>0</v>
      </c>
      <c r="K46" s="443"/>
      <c r="L46" s="444" t="n">
        <f aca="false">SUM(H46:K46)</f>
        <v>4363.22028075</v>
      </c>
      <c r="M46" s="446" t="n">
        <f aca="false">IF(ISERROR(F46/L46-1),"         /0",(F46/L46-1))</f>
        <v>-0.130632609764095</v>
      </c>
      <c r="N46" s="442" t="n">
        <v>19032.814635</v>
      </c>
      <c r="O46" s="443" t="n">
        <v>11593.01038275</v>
      </c>
      <c r="P46" s="444"/>
      <c r="Q46" s="443"/>
      <c r="R46" s="444" t="n">
        <f aca="false">SUM(N46:Q46)</f>
        <v>30625.82501775</v>
      </c>
      <c r="S46" s="445" t="n">
        <f aca="false">R46/$R$9</f>
        <v>0.030085340246318</v>
      </c>
      <c r="T46" s="456" t="n">
        <v>19878.18657075</v>
      </c>
      <c r="U46" s="443" t="n">
        <v>10778.92091325</v>
      </c>
      <c r="V46" s="444" t="n">
        <v>0</v>
      </c>
      <c r="W46" s="443"/>
      <c r="X46" s="444" t="n">
        <f aca="false">SUM(T46:W46)</f>
        <v>30657.107484</v>
      </c>
      <c r="Y46" s="447" t="n">
        <f aca="false">IF(ISERROR(R46/X46-1),"         /0",IF(R46/X46&gt;5,"  *  ",(R46/X46-1)))</f>
        <v>-0.00102039849213842</v>
      </c>
    </row>
    <row r="47" s="457" customFormat="true" ht="19.25" hidden="false" customHeight="true" outlineLevel="0" collapsed="false">
      <c r="A47" s="441" t="s">
        <v>257</v>
      </c>
      <c r="B47" s="442" t="n">
        <v>460.91484992</v>
      </c>
      <c r="C47" s="443" t="n">
        <v>647.44267688</v>
      </c>
      <c r="D47" s="444" t="n">
        <v>0</v>
      </c>
      <c r="E47" s="443" t="n">
        <v>0.00150896</v>
      </c>
      <c r="F47" s="444" t="n">
        <f aca="false">SUM(B47:E47)</f>
        <v>1108.35903576</v>
      </c>
      <c r="G47" s="445" t="n">
        <f aca="false">F47/$F$9</f>
        <v>0.00855729720233107</v>
      </c>
      <c r="H47" s="442" t="n">
        <v>843.88135312</v>
      </c>
      <c r="I47" s="443" t="n">
        <v>826.93497784</v>
      </c>
      <c r="J47" s="444" t="n">
        <v>0</v>
      </c>
      <c r="K47" s="443" t="n">
        <v>133.32642424</v>
      </c>
      <c r="L47" s="444" t="n">
        <f aca="false">SUM(H47:K47)</f>
        <v>1804.1427552</v>
      </c>
      <c r="M47" s="446" t="n">
        <f aca="false">IF(ISERROR(F47/L47-1),"         /0",(F47/L47-1))</f>
        <v>-0.385658905003262</v>
      </c>
      <c r="N47" s="442" t="n">
        <v>5359.86138056</v>
      </c>
      <c r="O47" s="443" t="n">
        <v>4698.74828056</v>
      </c>
      <c r="P47" s="444" t="n">
        <v>0.3281988</v>
      </c>
      <c r="Q47" s="443" t="n">
        <v>232.2893024</v>
      </c>
      <c r="R47" s="444" t="n">
        <f aca="false">SUM(N47:Q47)</f>
        <v>10291.22716232</v>
      </c>
      <c r="S47" s="445" t="n">
        <f aca="false">R47/$R$9</f>
        <v>0.0101096075142825</v>
      </c>
      <c r="T47" s="456" t="n">
        <v>6609.31949352</v>
      </c>
      <c r="U47" s="443" t="n">
        <v>5652.50983744</v>
      </c>
      <c r="V47" s="444" t="n">
        <v>461.8209804</v>
      </c>
      <c r="W47" s="443" t="n">
        <v>133.34151384</v>
      </c>
      <c r="X47" s="444" t="n">
        <f aca="false">SUM(T47:W47)</f>
        <v>12856.9918252</v>
      </c>
      <c r="Y47" s="447" t="n">
        <f aca="false">IF(ISERROR(R47/X47-1),"         /0",IF(R47/X47&gt;5,"  *  ",(R47/X47-1)))</f>
        <v>-0.199561818018041</v>
      </c>
    </row>
    <row r="48" s="457" customFormat="true" ht="19.25" hidden="false" customHeight="true" outlineLevel="0" collapsed="false">
      <c r="A48" s="441" t="s">
        <v>260</v>
      </c>
      <c r="B48" s="442" t="n">
        <v>156.3731897</v>
      </c>
      <c r="C48" s="443" t="n">
        <v>100.77871804</v>
      </c>
      <c r="D48" s="444" t="n">
        <v>0</v>
      </c>
      <c r="E48" s="443" t="n">
        <v>0</v>
      </c>
      <c r="F48" s="444" t="n">
        <f aca="false">SUM(B48:E48)</f>
        <v>257.15190774</v>
      </c>
      <c r="G48" s="445" t="n">
        <f aca="false">F48/$F$9</f>
        <v>0.00198539031999563</v>
      </c>
      <c r="H48" s="442" t="n">
        <v>85.26512098</v>
      </c>
      <c r="I48" s="443" t="n">
        <v>321.84904622</v>
      </c>
      <c r="J48" s="444"/>
      <c r="K48" s="443"/>
      <c r="L48" s="444" t="n">
        <f aca="false">SUM(H48:K48)</f>
        <v>407.1141672</v>
      </c>
      <c r="M48" s="446" t="n">
        <f aca="false">IF(ISERROR(F48/L48-1),"         /0",(F48/L48-1))</f>
        <v>-0.368354313217327</v>
      </c>
      <c r="N48" s="442" t="n">
        <v>804.7450814</v>
      </c>
      <c r="O48" s="443" t="n">
        <v>330.7457192</v>
      </c>
      <c r="P48" s="444"/>
      <c r="Q48" s="443" t="n">
        <v>51.86397346</v>
      </c>
      <c r="R48" s="444" t="n">
        <f aca="false">SUM(N48:Q48)</f>
        <v>1187.35477406</v>
      </c>
      <c r="S48" s="445" t="n">
        <f aca="false">R48/$R$9</f>
        <v>0.00116640032880687</v>
      </c>
      <c r="T48" s="456" t="n">
        <v>986.7104936</v>
      </c>
      <c r="U48" s="443" t="n">
        <v>2094.36449248</v>
      </c>
      <c r="V48" s="444"/>
      <c r="W48" s="443"/>
      <c r="X48" s="444" t="n">
        <f aca="false">SUM(T48:W48)</f>
        <v>3081.07498608</v>
      </c>
      <c r="Y48" s="447" t="n">
        <f aca="false">IF(ISERROR(R48/X48-1),"         /0",IF(R48/X48&gt;5,"  *  ",(R48/X48-1)))</f>
        <v>-0.614629705727918</v>
      </c>
    </row>
    <row r="49" s="457" customFormat="true" ht="19.25" hidden="false" customHeight="true" outlineLevel="0" collapsed="false">
      <c r="A49" s="441" t="s">
        <v>259</v>
      </c>
      <c r="B49" s="442" t="n">
        <v>43.01298877</v>
      </c>
      <c r="C49" s="443" t="n">
        <v>37.05829558</v>
      </c>
      <c r="D49" s="444" t="n">
        <v>0</v>
      </c>
      <c r="E49" s="443" t="n">
        <v>0</v>
      </c>
      <c r="F49" s="444" t="n">
        <f aca="false">SUM(B49:E49)</f>
        <v>80.07128435</v>
      </c>
      <c r="G49" s="445" t="n">
        <f aca="false">F49/$F$9</f>
        <v>0.000618205613387249</v>
      </c>
      <c r="H49" s="442" t="n">
        <v>56.4928258</v>
      </c>
      <c r="I49" s="443" t="n">
        <v>106.05776723</v>
      </c>
      <c r="J49" s="444" t="n">
        <v>0</v>
      </c>
      <c r="K49" s="443" t="n">
        <v>53.14307355</v>
      </c>
      <c r="L49" s="444" t="n">
        <f aca="false">SUM(H49:K49)</f>
        <v>215.69366658</v>
      </c>
      <c r="M49" s="446" t="n">
        <f aca="false">IF(ISERROR(F49/L49-1),"         /0",(F49/L49-1))</f>
        <v>-0.628773131730774</v>
      </c>
      <c r="N49" s="442" t="n">
        <v>275.19231865</v>
      </c>
      <c r="O49" s="443" t="n">
        <v>594.77658481</v>
      </c>
      <c r="P49" s="444" t="n">
        <v>0.0650964</v>
      </c>
      <c r="Q49" s="443" t="n">
        <v>101.57425268</v>
      </c>
      <c r="R49" s="444" t="n">
        <f aca="false">SUM(N49:Q49)</f>
        <v>971.60825254</v>
      </c>
      <c r="S49" s="445" t="n">
        <f aca="false">R49/$R$9</f>
        <v>0.000954461303388716</v>
      </c>
      <c r="T49" s="456" t="n">
        <v>376.08631395</v>
      </c>
      <c r="U49" s="443" t="n">
        <v>410.78323762</v>
      </c>
      <c r="V49" s="444" t="n">
        <v>0.03960031</v>
      </c>
      <c r="W49" s="443" t="n">
        <v>53.14307355</v>
      </c>
      <c r="X49" s="444" t="n">
        <f aca="false">SUM(T49:W49)</f>
        <v>840.05222543</v>
      </c>
      <c r="Y49" s="447" t="n">
        <f aca="false">IF(ISERROR(R49/X49-1),"         /0",IF(R49/X49&gt;5,"  *  ",(R49/X49-1)))</f>
        <v>0.156604581390949</v>
      </c>
    </row>
    <row r="50" s="457" customFormat="true" ht="19.25" hidden="false" customHeight="true" outlineLevel="0" collapsed="false">
      <c r="A50" s="441" t="s">
        <v>258</v>
      </c>
      <c r="B50" s="442" t="n">
        <v>55.98426137</v>
      </c>
      <c r="C50" s="443" t="n">
        <v>15.15769372</v>
      </c>
      <c r="D50" s="444" t="n">
        <v>0</v>
      </c>
      <c r="E50" s="443" t="n">
        <v>0</v>
      </c>
      <c r="F50" s="444" t="n">
        <f aca="false">SUM(B50:E50)</f>
        <v>71.14195509</v>
      </c>
      <c r="G50" s="445" t="n">
        <f aca="false">F50/$F$9</f>
        <v>0.00054926502479639</v>
      </c>
      <c r="H50" s="442" t="n">
        <v>55.25935239</v>
      </c>
      <c r="I50" s="443" t="n">
        <v>56.99996877</v>
      </c>
      <c r="J50" s="444"/>
      <c r="K50" s="443"/>
      <c r="L50" s="444" t="n">
        <f aca="false">SUM(H50:K50)</f>
        <v>112.25932116</v>
      </c>
      <c r="M50" s="446" t="n">
        <f aca="false">IF(ISERROR(F50/L50-1),"         /0",(F50/L50-1))</f>
        <v>-0.366271287275972</v>
      </c>
      <c r="N50" s="442" t="n">
        <v>452.72165888</v>
      </c>
      <c r="O50" s="443" t="n">
        <v>143.09995455</v>
      </c>
      <c r="P50" s="444" t="n">
        <v>0</v>
      </c>
      <c r="Q50" s="443" t="n">
        <v>0.00139138</v>
      </c>
      <c r="R50" s="444" t="n">
        <f aca="false">SUM(N50:Q50)</f>
        <v>595.82300481</v>
      </c>
      <c r="S50" s="445" t="n">
        <f aca="false">R50/$R$9</f>
        <v>0.000585307916306034</v>
      </c>
      <c r="T50" s="456" t="n">
        <v>407.1804001</v>
      </c>
      <c r="U50" s="443" t="n">
        <v>254.42913818</v>
      </c>
      <c r="V50" s="444" t="n">
        <v>0</v>
      </c>
      <c r="W50" s="443" t="n">
        <v>0</v>
      </c>
      <c r="X50" s="444" t="n">
        <f aca="false">SUM(T50:W50)</f>
        <v>661.60953828</v>
      </c>
      <c r="Y50" s="447" t="n">
        <f aca="false">IF(ISERROR(R50/X50-1),"         /0",IF(R50/X50&gt;5,"  *  ",(R50/X50-1)))</f>
        <v>-0.099434076541621</v>
      </c>
    </row>
    <row r="51" s="457" customFormat="true" ht="19.25" hidden="false" customHeight="true" outlineLevel="0" collapsed="false">
      <c r="A51" s="441" t="s">
        <v>261</v>
      </c>
      <c r="B51" s="442" t="n">
        <v>41.62578401</v>
      </c>
      <c r="C51" s="443" t="n">
        <v>0.72387122</v>
      </c>
      <c r="D51" s="444" t="n">
        <v>0</v>
      </c>
      <c r="E51" s="443" t="n">
        <v>0</v>
      </c>
      <c r="F51" s="444" t="n">
        <f aca="false">SUM(B51:E51)</f>
        <v>42.34965523</v>
      </c>
      <c r="G51" s="445" t="n">
        <f aca="false">F51/$F$9</f>
        <v>0.000326968585563854</v>
      </c>
      <c r="H51" s="442" t="n">
        <v>22.14822713</v>
      </c>
      <c r="I51" s="443" t="n">
        <v>0.02551088</v>
      </c>
      <c r="J51" s="444"/>
      <c r="K51" s="443"/>
      <c r="L51" s="444" t="n">
        <f aca="false">SUM(H51:K51)</f>
        <v>22.17373801</v>
      </c>
      <c r="M51" s="446" t="n">
        <f aca="false">IF(ISERROR(F51/L51-1),"         /0",(F51/L51-1))</f>
        <v>0.90990148845905</v>
      </c>
      <c r="N51" s="442" t="n">
        <v>225.74896598</v>
      </c>
      <c r="O51" s="443" t="n">
        <v>11.50221802</v>
      </c>
      <c r="P51" s="444"/>
      <c r="Q51" s="443"/>
      <c r="R51" s="444" t="n">
        <f aca="false">SUM(N51:Q51)</f>
        <v>237.251184</v>
      </c>
      <c r="S51" s="445" t="n">
        <f aca="false">R51/$R$9</f>
        <v>0.000233064173466182</v>
      </c>
      <c r="T51" s="456" t="n">
        <v>195.10402138</v>
      </c>
      <c r="U51" s="443" t="n">
        <v>4.85982264</v>
      </c>
      <c r="V51" s="444"/>
      <c r="W51" s="443"/>
      <c r="X51" s="444" t="n">
        <f aca="false">SUM(T51:W51)</f>
        <v>199.96384402</v>
      </c>
      <c r="Y51" s="447" t="n">
        <f aca="false">IF(ISERROR(R51/X51-1),"         /0",IF(R51/X51&gt;5,"  *  ",(R51/X51-1)))</f>
        <v>0.186470410002073</v>
      </c>
    </row>
    <row r="52" s="457" customFormat="true" ht="19.25" hidden="false" customHeight="true" outlineLevel="0" collapsed="false">
      <c r="A52" s="441" t="s">
        <v>212</v>
      </c>
      <c r="B52" s="442" t="n">
        <v>750.51345537</v>
      </c>
      <c r="C52" s="443" t="n">
        <v>73.39205609</v>
      </c>
      <c r="D52" s="444" t="n">
        <v>0.52237178</v>
      </c>
      <c r="E52" s="443" t="n">
        <v>0.40305708</v>
      </c>
      <c r="F52" s="444" t="n">
        <f aca="false">SUM(B52:E52)</f>
        <v>824.83094032</v>
      </c>
      <c r="G52" s="445" t="n">
        <f aca="false">F52/$F$9</f>
        <v>0.00636826449757461</v>
      </c>
      <c r="H52" s="442" t="n">
        <v>432.10835281</v>
      </c>
      <c r="I52" s="443" t="n">
        <v>172.58602991</v>
      </c>
      <c r="J52" s="444" t="n">
        <v>2.2745239</v>
      </c>
      <c r="K52" s="443" t="n">
        <v>42.80221089</v>
      </c>
      <c r="L52" s="444" t="n">
        <f aca="false">SUM(H52:K52)</f>
        <v>649.77111751</v>
      </c>
      <c r="M52" s="446" t="n">
        <f aca="false">IF(ISERROR(F52/L52-1),"         /0",(F52/L52-1))</f>
        <v>0.269417673535337</v>
      </c>
      <c r="N52" s="442" t="n">
        <v>3968.64707726</v>
      </c>
      <c r="O52" s="443" t="n">
        <v>1138.90322539</v>
      </c>
      <c r="P52" s="444" t="n">
        <v>9.44118091</v>
      </c>
      <c r="Q52" s="443" t="n">
        <v>20.12935686</v>
      </c>
      <c r="R52" s="444" t="n">
        <f aca="false">SUM(N52:Q52)</f>
        <v>5137.12084042</v>
      </c>
      <c r="S52" s="445" t="n">
        <f aca="false">R52/$R$9</f>
        <v>0.0050464608963485</v>
      </c>
      <c r="T52" s="456" t="n">
        <v>2464.50633685</v>
      </c>
      <c r="U52" s="443" t="n">
        <v>4244.16112389</v>
      </c>
      <c r="V52" s="444" t="n">
        <v>7.01040204</v>
      </c>
      <c r="W52" s="443" t="n">
        <v>123.68270401</v>
      </c>
      <c r="X52" s="444" t="n">
        <f aca="false">SUM(T52:W52)</f>
        <v>6839.36056679</v>
      </c>
      <c r="Y52" s="447" t="n">
        <f aca="false">IF(ISERROR(R52/X52-1),"         /0",IF(R52/X52&gt;5,"  *  ",(R52/X52-1)))</f>
        <v>-0.248888724281565</v>
      </c>
    </row>
    <row r="53" s="440" customFormat="true" ht="19.25" hidden="false" customHeight="true" outlineLevel="0" collapsed="false">
      <c r="A53" s="433" t="s">
        <v>266</v>
      </c>
      <c r="B53" s="434" t="n">
        <f aca="false">SUM(B54:B57)</f>
        <v>381.72034947</v>
      </c>
      <c r="C53" s="435" t="n">
        <f aca="false">SUM(C54:C57)</f>
        <v>294.51253531</v>
      </c>
      <c r="D53" s="436" t="n">
        <f aca="false">SUM(D54:D57)</f>
        <v>138.67520603</v>
      </c>
      <c r="E53" s="435" t="n">
        <f aca="false">SUM(E54:E57)</f>
        <v>41.72434438</v>
      </c>
      <c r="F53" s="436" t="n">
        <f aca="false">SUM(B53:E53)</f>
        <v>856.63243519</v>
      </c>
      <c r="G53" s="437" t="n">
        <f aca="false">F53/$F$9</f>
        <v>0.00661379400047111</v>
      </c>
      <c r="H53" s="434" t="n">
        <f aca="false">SUM(H54:H57)</f>
        <v>407.35068699</v>
      </c>
      <c r="I53" s="435" t="n">
        <f aca="false">SUM(I54:I57)</f>
        <v>183.16099646</v>
      </c>
      <c r="J53" s="436" t="n">
        <f aca="false">SUM(J54:J57)</f>
        <v>119.33791433</v>
      </c>
      <c r="K53" s="435" t="n">
        <f aca="false">SUM(K54:K57)</f>
        <v>8.95499972</v>
      </c>
      <c r="L53" s="436" t="n">
        <f aca="false">SUM(H53:K53)</f>
        <v>718.8045975</v>
      </c>
      <c r="M53" s="438" t="n">
        <f aca="false">IF(ISERROR(F53/L53-1),"         /0",(F53/L53-1))</f>
        <v>0.19174590447719</v>
      </c>
      <c r="N53" s="434" t="n">
        <f aca="false">SUM(N54:N57)</f>
        <v>4657.39768164</v>
      </c>
      <c r="O53" s="435" t="n">
        <f aca="false">SUM(O54:O57)</f>
        <v>2089.90919697</v>
      </c>
      <c r="P53" s="436" t="n">
        <f aca="false">SUM(P54:P57)</f>
        <v>486.7410843</v>
      </c>
      <c r="Q53" s="435" t="n">
        <f aca="false">SUM(Q54:Q57)</f>
        <v>41.78592178</v>
      </c>
      <c r="R53" s="436" t="n">
        <f aca="false">SUM(N53:Q53)</f>
        <v>7275.83388469</v>
      </c>
      <c r="S53" s="437" t="n">
        <f aca="false">R53/$R$9</f>
        <v>0.0071474299180421</v>
      </c>
      <c r="T53" s="434" t="n">
        <f aca="false">SUM(T54:T57)</f>
        <v>5247.24311027</v>
      </c>
      <c r="U53" s="435" t="n">
        <f aca="false">SUM(U54:U57)</f>
        <v>1290.01792214</v>
      </c>
      <c r="V53" s="436" t="n">
        <f aca="false">SUM(V54:V57)</f>
        <v>573.38687615</v>
      </c>
      <c r="W53" s="435" t="n">
        <f aca="false">SUM(W54:W57)</f>
        <v>112.98295379</v>
      </c>
      <c r="X53" s="436" t="n">
        <f aca="false">SUM(T53:W53)</f>
        <v>7223.63086235</v>
      </c>
      <c r="Y53" s="439" t="n">
        <f aca="false">IF(ISERROR(R53/X53-1),"         /0",IF(R53/X53&gt;5,"  *  ",(R53/X53-1)))</f>
        <v>0.00722670127180591</v>
      </c>
    </row>
    <row r="54" customFormat="false" ht="19.25" hidden="false" customHeight="true" outlineLevel="0" collapsed="false">
      <c r="A54" s="441" t="s">
        <v>267</v>
      </c>
      <c r="B54" s="442" t="n">
        <v>65.50178356</v>
      </c>
      <c r="C54" s="443" t="n">
        <v>33.62171452</v>
      </c>
      <c r="D54" s="444" t="n">
        <v>138.67520603</v>
      </c>
      <c r="E54" s="443" t="n">
        <v>41.72434438</v>
      </c>
      <c r="F54" s="444" t="n">
        <f aca="false">SUM(B54:E54)</f>
        <v>279.52304849</v>
      </c>
      <c r="G54" s="445" t="n">
        <f aca="false">F54/$F$9</f>
        <v>0.0021581109763682</v>
      </c>
      <c r="H54" s="442" t="n">
        <v>45.75576742</v>
      </c>
      <c r="I54" s="443" t="n">
        <v>1.35264852</v>
      </c>
      <c r="J54" s="444" t="n">
        <v>119.18115383</v>
      </c>
      <c r="K54" s="443" t="n">
        <v>8.80105622</v>
      </c>
      <c r="L54" s="444" t="n">
        <f aca="false">SUM(H54:K54)</f>
        <v>175.09062599</v>
      </c>
      <c r="M54" s="446" t="n">
        <f aca="false">IF(ISERROR(F54/L54-1),"         /0",(F54/L54-1))</f>
        <v>0.596447821860917</v>
      </c>
      <c r="N54" s="442" t="n">
        <v>764.45859396</v>
      </c>
      <c r="O54" s="443" t="n">
        <v>253.45141133</v>
      </c>
      <c r="P54" s="444" t="n">
        <v>486.2462</v>
      </c>
      <c r="Q54" s="443" t="n">
        <v>41.72434438</v>
      </c>
      <c r="R54" s="444" t="n">
        <f aca="false">SUM(N54:Q54)</f>
        <v>1545.88054967</v>
      </c>
      <c r="S54" s="445" t="n">
        <f aca="false">R54/$R$9</f>
        <v>0.00151859883905273</v>
      </c>
      <c r="T54" s="456" t="n">
        <v>398.19806423</v>
      </c>
      <c r="U54" s="443" t="n">
        <v>114.07114831</v>
      </c>
      <c r="V54" s="444" t="n">
        <v>571.4497955</v>
      </c>
      <c r="W54" s="443" t="n">
        <v>112.82901029</v>
      </c>
      <c r="X54" s="444" t="n">
        <f aca="false">SUM(T54:W54)</f>
        <v>1196.54801833</v>
      </c>
      <c r="Y54" s="447" t="n">
        <f aca="false">IF(ISERROR(R54/X54-1),"         /0",IF(R54/X54&gt;5,"  *  ",(R54/X54-1)))</f>
        <v>0.291950281968255</v>
      </c>
    </row>
    <row r="55" customFormat="false" ht="19.25" hidden="false" customHeight="true" outlineLevel="0" collapsed="false">
      <c r="A55" s="441" t="s">
        <v>269</v>
      </c>
      <c r="B55" s="442" t="n">
        <v>80.05081029</v>
      </c>
      <c r="C55" s="443" t="n">
        <v>28.68067752</v>
      </c>
      <c r="D55" s="444" t="n">
        <v>0</v>
      </c>
      <c r="E55" s="443" t="n">
        <v>0</v>
      </c>
      <c r="F55" s="444" t="n">
        <f aca="false">SUM(B55:E55)</f>
        <v>108.73148781</v>
      </c>
      <c r="G55" s="445" t="n">
        <f aca="false">F55/$F$9</f>
        <v>0.000839482177184401</v>
      </c>
      <c r="H55" s="442" t="n">
        <v>55.25472832</v>
      </c>
      <c r="I55" s="443" t="n">
        <v>72.5761047</v>
      </c>
      <c r="J55" s="444"/>
      <c r="K55" s="443"/>
      <c r="L55" s="444" t="n">
        <f aca="false">SUM(H55:K55)</f>
        <v>127.83083302</v>
      </c>
      <c r="M55" s="446" t="n">
        <f aca="false">IF(ISERROR(F55/L55-1),"         /0",(F55/L55-1))</f>
        <v>-0.149411098705832</v>
      </c>
      <c r="N55" s="442" t="n">
        <v>1739.46057802</v>
      </c>
      <c r="O55" s="443" t="n">
        <v>642.8628734</v>
      </c>
      <c r="P55" s="444" t="n">
        <v>0.4321801</v>
      </c>
      <c r="Q55" s="443" t="n">
        <v>0</v>
      </c>
      <c r="R55" s="444" t="n">
        <f aca="false">SUM(N55:Q55)</f>
        <v>2382.75563152</v>
      </c>
      <c r="S55" s="445" t="n">
        <f aca="false">R55/$R$9</f>
        <v>0.00234070474367832</v>
      </c>
      <c r="T55" s="456" t="n">
        <v>2710.87982935</v>
      </c>
      <c r="U55" s="443" t="n">
        <v>816.95607345</v>
      </c>
      <c r="V55" s="444" t="n">
        <v>0</v>
      </c>
      <c r="W55" s="443" t="n">
        <v>0</v>
      </c>
      <c r="X55" s="444" t="n">
        <f aca="false">SUM(T55:W55)</f>
        <v>3527.8359028</v>
      </c>
      <c r="Y55" s="447" t="n">
        <f aca="false">IF(ISERROR(R55/X55-1),"         /0",IF(R55/X55&gt;5,"  *  ",(R55/X55-1)))</f>
        <v>-0.324584335221251</v>
      </c>
    </row>
    <row r="56" customFormat="false" ht="19.25" hidden="false" customHeight="true" outlineLevel="0" collapsed="false">
      <c r="A56" s="441" t="s">
        <v>268</v>
      </c>
      <c r="B56" s="442" t="n">
        <v>73.0934945</v>
      </c>
      <c r="C56" s="443" t="n">
        <v>8.42606915</v>
      </c>
      <c r="D56" s="444" t="n">
        <v>0</v>
      </c>
      <c r="E56" s="443" t="n">
        <v>0</v>
      </c>
      <c r="F56" s="444" t="n">
        <f aca="false">SUM(B56:E56)</f>
        <v>81.51956365</v>
      </c>
      <c r="G56" s="445" t="n">
        <f aca="false">F56/$F$9</f>
        <v>0.000629387329782592</v>
      </c>
      <c r="H56" s="442" t="n">
        <v>134.35034485</v>
      </c>
      <c r="I56" s="443" t="n">
        <v>0.0506714</v>
      </c>
      <c r="J56" s="444"/>
      <c r="K56" s="443"/>
      <c r="L56" s="444" t="n">
        <f aca="false">SUM(H56:K56)</f>
        <v>134.40101625</v>
      </c>
      <c r="M56" s="446" t="n">
        <f aca="false">IF(ISERROR(F56/L56-1),"         /0",(F56/L56-1))</f>
        <v>-0.393460213884358</v>
      </c>
      <c r="N56" s="442" t="n">
        <v>964.9705504</v>
      </c>
      <c r="O56" s="443" t="n">
        <v>50.3108535</v>
      </c>
      <c r="P56" s="444" t="n">
        <v>0</v>
      </c>
      <c r="Q56" s="443" t="n">
        <v>0</v>
      </c>
      <c r="R56" s="444" t="n">
        <f aca="false">SUM(N56:Q56)</f>
        <v>1015.2814039</v>
      </c>
      <c r="S56" s="445" t="n">
        <f aca="false">R56/$R$9</f>
        <v>0.000997363710671884</v>
      </c>
      <c r="T56" s="456" t="n">
        <v>688.54929335</v>
      </c>
      <c r="U56" s="443" t="n">
        <v>94.1766947</v>
      </c>
      <c r="V56" s="444" t="n">
        <v>1.78032015</v>
      </c>
      <c r="W56" s="443" t="n">
        <v>0</v>
      </c>
      <c r="X56" s="444" t="n">
        <f aca="false">SUM(T56:W56)</f>
        <v>784.5063082</v>
      </c>
      <c r="Y56" s="447" t="n">
        <f aca="false">IF(ISERROR(R56/X56-1),"         /0",IF(R56/X56&gt;5,"  *  ",(R56/X56-1)))</f>
        <v>0.294166016624517</v>
      </c>
    </row>
    <row r="57" customFormat="false" ht="19.25" hidden="false" customHeight="true" outlineLevel="0" collapsed="false">
      <c r="A57" s="441" t="s">
        <v>212</v>
      </c>
      <c r="B57" s="442" t="n">
        <v>163.07426112</v>
      </c>
      <c r="C57" s="443" t="n">
        <v>223.78407412</v>
      </c>
      <c r="D57" s="444" t="n">
        <v>0</v>
      </c>
      <c r="E57" s="443" t="n">
        <v>0</v>
      </c>
      <c r="F57" s="444" t="n">
        <f aca="false">SUM(B57:E57)</f>
        <v>386.85833524</v>
      </c>
      <c r="G57" s="445" t="n">
        <f aca="false">F57/$F$9</f>
        <v>0.00298681351713592</v>
      </c>
      <c r="H57" s="442" t="n">
        <v>171.9898464</v>
      </c>
      <c r="I57" s="443" t="n">
        <v>109.18157184</v>
      </c>
      <c r="J57" s="444" t="n">
        <v>0.1567605</v>
      </c>
      <c r="K57" s="443" t="n">
        <v>0.1539435</v>
      </c>
      <c r="L57" s="444" t="n">
        <f aca="false">SUM(H57:K57)</f>
        <v>281.48212224</v>
      </c>
      <c r="M57" s="446" t="n">
        <f aca="false">IF(ISERROR(F57/L57-1),"         /0",(F57/L57-1))</f>
        <v>0.374362009783886</v>
      </c>
      <c r="N57" s="442" t="n">
        <v>1188.50795926</v>
      </c>
      <c r="O57" s="443" t="n">
        <v>1143.28405874</v>
      </c>
      <c r="P57" s="444" t="n">
        <v>0.0627042</v>
      </c>
      <c r="Q57" s="443" t="n">
        <v>0.0615774</v>
      </c>
      <c r="R57" s="444" t="n">
        <f aca="false">SUM(N57:Q57)</f>
        <v>2331.9162996</v>
      </c>
      <c r="S57" s="445" t="n">
        <f aca="false">R57/$R$9</f>
        <v>0.00229076262463917</v>
      </c>
      <c r="T57" s="456" t="n">
        <v>1449.61592334</v>
      </c>
      <c r="U57" s="443" t="n">
        <v>264.81400568</v>
      </c>
      <c r="V57" s="444" t="n">
        <v>0.1567605</v>
      </c>
      <c r="W57" s="443" t="n">
        <v>0.1539435</v>
      </c>
      <c r="X57" s="444" t="n">
        <f aca="false">SUM(T57:W57)</f>
        <v>1714.74063302</v>
      </c>
      <c r="Y57" s="447" t="n">
        <f aca="false">IF(ISERROR(R57/X57-1),"         /0",IF(R57/X57&gt;5,"  *  ",(R57/X57-1)))</f>
        <v>0.3599236261714</v>
      </c>
    </row>
    <row r="58" s="457" customFormat="true" ht="19.25" hidden="false" customHeight="true" outlineLevel="0" collapsed="false">
      <c r="A58" s="458" t="s">
        <v>271</v>
      </c>
      <c r="B58" s="459" t="n">
        <v>0</v>
      </c>
      <c r="C58" s="460" t="n">
        <v>0</v>
      </c>
      <c r="D58" s="461" t="n">
        <v>0</v>
      </c>
      <c r="E58" s="460" t="n">
        <v>0</v>
      </c>
      <c r="F58" s="461" t="n">
        <f aca="false">SUM(B58:E58)</f>
        <v>0</v>
      </c>
      <c r="G58" s="462" t="n">
        <f aca="false">F58/$F$9</f>
        <v>0</v>
      </c>
      <c r="H58" s="459"/>
      <c r="I58" s="460"/>
      <c r="J58" s="461" t="n">
        <v>0</v>
      </c>
      <c r="K58" s="460" t="n">
        <v>0</v>
      </c>
      <c r="L58" s="461" t="n">
        <f aca="false">SUM(H58:K58)</f>
        <v>0</v>
      </c>
      <c r="M58" s="463"/>
      <c r="N58" s="459"/>
      <c r="O58" s="460" t="n">
        <v>49.05676888</v>
      </c>
      <c r="P58" s="461" t="n">
        <v>0</v>
      </c>
      <c r="Q58" s="460" t="n">
        <v>14.1899581</v>
      </c>
      <c r="R58" s="461" t="n">
        <f aca="false">SUM(N58:Q58)</f>
        <v>63.24672698</v>
      </c>
      <c r="S58" s="462" t="n">
        <f aca="false">R58/$R$9</f>
        <v>6.21305483054405E-005</v>
      </c>
      <c r="T58" s="459"/>
      <c r="U58" s="460"/>
      <c r="V58" s="461" t="n">
        <v>0</v>
      </c>
      <c r="W58" s="460" t="n">
        <v>0</v>
      </c>
      <c r="X58" s="461" t="n">
        <f aca="false">SUM(T58:W58)</f>
        <v>0</v>
      </c>
      <c r="Y58" s="464" t="str">
        <f aca="false">IF(ISERROR(R58/X58-1),"         /0",IF(R58/X58&gt;5,"  *  ",(R58/X58-1)))</f>
        <v>         /0</v>
      </c>
    </row>
    <row r="59" customFormat="false" ht="15.55" hidden="false" customHeight="false" outlineLevel="0" collapsed="false">
      <c r="A59" s="183" t="s">
        <v>79</v>
      </c>
    </row>
    <row r="60" customFormat="false" ht="14.85" hidden="false" customHeight="false" outlineLevel="0" collapsed="false">
      <c r="A60" s="183" t="s">
        <v>213</v>
      </c>
    </row>
    <row r="61" customFormat="false" ht="14.85" hidden="false" customHeight="false" outlineLevel="0" collapsed="false">
      <c r="A61" s="341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M5 Y5:Y8">
    <cfRule type="cellIs" priority="2" operator="lessThan" aboveAverage="0" equalAverage="0" bottom="0" percent="0" rank="0" text="" dxfId="39">
      <formula>0</formula>
    </cfRule>
  </conditionalFormatting>
  <conditionalFormatting sqref="M52:M58 Y52:Y58 Y9:Y49 M9:M49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conditionalFormatting sqref="Y50:Y51 M50:M51">
    <cfRule type="cellIs" priority="5" operator="lessThan" aboveAverage="0" equalAverage="0" bottom="0" percent="0" rank="0" text="" dxfId="42">
      <formula>0</formula>
    </cfRule>
    <cfRule type="cellIs" priority="6" operator="greaterThanOrEqual" aboveAverage="0" equalAverage="0" bottom="0" percent="0" rank="0" text="" dxfId="43">
      <formula>0</formula>
    </cfRule>
  </conditionalFormatting>
  <conditionalFormatting sqref="M6:M8">
    <cfRule type="cellIs" priority="7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1" width="11.37"/>
  </cols>
  <sheetData>
    <row r="1" customFormat="false" ht="13.4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8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1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3" hidden="false" customHeight="false" outlineLevel="0" collapsed="false">
      <c r="A4" s="38" t="s">
        <v>5</v>
      </c>
      <c r="B4" s="39"/>
    </row>
    <row r="7" customFormat="false" ht="24.7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2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" hidden="false" customHeight="true" outlineLevel="0" collapsed="false">
      <c r="A10" s="43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6.25" hidden="false" customHeight="false" outlineLevel="0" collapsed="false">
      <c r="A11" s="43" t="s">
        <v>38</v>
      </c>
    </row>
    <row r="13" customFormat="false" ht="16.25" hidden="false" customHeight="false" outlineLevel="0" collapsed="false">
      <c r="A13" s="43" t="s">
        <v>39</v>
      </c>
    </row>
    <row r="14" customFormat="false" ht="16.25" hidden="false" customHeight="false" outlineLevel="0" collapsed="false">
      <c r="A14" s="43" t="s">
        <v>40</v>
      </c>
    </row>
    <row r="15" customFormat="false" ht="16.25" hidden="false" customHeight="false" outlineLevel="0" collapsed="false">
      <c r="A15" s="43"/>
    </row>
    <row r="16" customFormat="false" ht="16.25" hidden="false" customHeight="false" outlineLevel="0" collapsed="false">
      <c r="A16" s="43" t="s">
        <v>41</v>
      </c>
    </row>
    <row r="17" customFormat="false" ht="16.25" hidden="false" customHeight="false" outlineLevel="0" collapsed="false">
      <c r="A17" s="43"/>
    </row>
    <row r="18" customFormat="false" ht="15.55" hidden="false" customHeight="false" outlineLevel="0" collapsed="false">
      <c r="A18" s="46" t="s">
        <v>42</v>
      </c>
    </row>
    <row r="19" customFormat="false" ht="16.25" hidden="false" customHeight="false" outlineLevel="0" collapsed="false">
      <c r="A19" s="43"/>
    </row>
    <row r="20" customFormat="false" ht="22.6" hidden="false" customHeight="false" outlineLevel="0" collapsed="false">
      <c r="A20" s="47" t="s">
        <v>43</v>
      </c>
    </row>
    <row r="22" customFormat="false" ht="16.25" hidden="false" customHeight="false" outlineLevel="0" collapsed="false">
      <c r="A22" s="43" t="s">
        <v>44</v>
      </c>
    </row>
    <row r="23" customFormat="false" ht="16.25" hidden="false" customHeight="false" outlineLevel="0" collapsed="false">
      <c r="A23" s="43"/>
    </row>
    <row r="24" customFormat="false" ht="22.6" hidden="false" customHeight="false" outlineLevel="0" collapsed="false">
      <c r="A24" s="47" t="s">
        <v>45</v>
      </c>
    </row>
    <row r="25" customFormat="false" ht="16.25" hidden="false" customHeight="false" outlineLevel="0" collapsed="false">
      <c r="A25" s="43" t="s">
        <v>46</v>
      </c>
    </row>
    <row r="26" customFormat="false" ht="16.25" hidden="false" customHeight="false" outlineLevel="0" collapsed="false">
      <c r="A26" s="43" t="s">
        <v>47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:J3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5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" hidden="false" customHeight="true" outlineLevel="0" collapsed="false">
      <c r="A10" s="65" t="s">
        <v>53</v>
      </c>
      <c r="B10" s="65"/>
      <c r="C10" s="66" t="s">
        <v>54</v>
      </c>
      <c r="D10" s="67" t="s">
        <v>55</v>
      </c>
      <c r="E10" s="68" t="s">
        <v>56</v>
      </c>
      <c r="F10" s="57" t="s">
        <v>54</v>
      </c>
      <c r="G10" s="57"/>
      <c r="H10" s="57"/>
      <c r="I10" s="57" t="s">
        <v>55</v>
      </c>
      <c r="J10" s="57"/>
      <c r="K10" s="57"/>
      <c r="L10" s="69" t="s">
        <v>57</v>
      </c>
      <c r="M10" s="69"/>
      <c r="N10" s="69"/>
      <c r="O10" s="59"/>
    </row>
    <row r="11" s="75" customFormat="true" ht="19.1" hidden="false" customHeight="true" outlineLevel="0" collapsed="false">
      <c r="A11" s="70"/>
      <c r="B11" s="71"/>
      <c r="C11" s="66"/>
      <c r="D11" s="67"/>
      <c r="E11" s="68"/>
      <c r="F11" s="72" t="s">
        <v>58</v>
      </c>
      <c r="G11" s="73" t="s">
        <v>59</v>
      </c>
      <c r="H11" s="74" t="s">
        <v>56</v>
      </c>
      <c r="I11" s="72" t="s">
        <v>58</v>
      </c>
      <c r="J11" s="73" t="s">
        <v>59</v>
      </c>
      <c r="K11" s="74" t="s">
        <v>56</v>
      </c>
      <c r="L11" s="72" t="s">
        <v>58</v>
      </c>
      <c r="M11" s="73" t="s">
        <v>59</v>
      </c>
      <c r="N11" s="74" t="s">
        <v>56</v>
      </c>
      <c r="O11" s="59"/>
    </row>
    <row r="12" customFormat="false" ht="18" hidden="false" customHeight="true" outlineLevel="0" collapsed="false">
      <c r="A12" s="76" t="n">
        <v>2011</v>
      </c>
      <c r="B12" s="77" t="s">
        <v>60</v>
      </c>
      <c r="C12" s="78" t="n">
        <v>605609.09923</v>
      </c>
      <c r="D12" s="79" t="n">
        <v>54578.11935</v>
      </c>
      <c r="E12" s="80" t="n">
        <f aca="false">D12+C12</f>
        <v>660187.21858</v>
      </c>
      <c r="F12" s="78" t="n">
        <v>1108511.34994</v>
      </c>
      <c r="G12" s="81" t="n">
        <v>1001340.93119</v>
      </c>
      <c r="H12" s="82" t="n">
        <f aca="false">G12+F12</f>
        <v>2109852.28113</v>
      </c>
      <c r="I12" s="83" t="n">
        <v>7003.44282</v>
      </c>
      <c r="J12" s="84" t="n">
        <v>7669.37616</v>
      </c>
      <c r="K12" s="82" t="n">
        <f aca="false">J12+I12</f>
        <v>14672.81898</v>
      </c>
      <c r="L12" s="85" t="n">
        <f aca="false">I12+F12</f>
        <v>1115514.79276</v>
      </c>
      <c r="M12" s="86" t="n">
        <f aca="false">J12+G12</f>
        <v>1009010.30735</v>
      </c>
      <c r="N12" s="87" t="n">
        <f aca="false">K12+H12</f>
        <v>2124525.10011</v>
      </c>
      <c r="O12" s="88" t="n">
        <f aca="false">N12+E12</f>
        <v>2784712.31869</v>
      </c>
    </row>
    <row r="13" s="100" customFormat="true" ht="18" hidden="false" customHeight="true" outlineLevel="0" collapsed="false">
      <c r="A13" s="76"/>
      <c r="B13" s="77" t="s">
        <v>61</v>
      </c>
      <c r="C13" s="89" t="n">
        <v>477815.7145</v>
      </c>
      <c r="D13" s="90" t="n">
        <v>26134.48373</v>
      </c>
      <c r="E13" s="91" t="n">
        <f aca="false">D13+C13</f>
        <v>503950.19823</v>
      </c>
      <c r="F13" s="89" t="n">
        <v>815419.92501</v>
      </c>
      <c r="G13" s="92" t="n">
        <v>743627.52094</v>
      </c>
      <c r="H13" s="93" t="n">
        <f aca="false">G13+F13</f>
        <v>1559047.44595</v>
      </c>
      <c r="I13" s="94" t="n">
        <v>591.69145</v>
      </c>
      <c r="J13" s="95" t="n">
        <v>581.67475</v>
      </c>
      <c r="K13" s="93" t="n">
        <f aca="false">J13+I13</f>
        <v>1173.3662</v>
      </c>
      <c r="L13" s="96" t="n">
        <f aca="false">I13+F13</f>
        <v>816011.61646</v>
      </c>
      <c r="M13" s="97" t="n">
        <f aca="false">J13+G13</f>
        <v>744209.19569</v>
      </c>
      <c r="N13" s="98" t="n">
        <f aca="false">K13+H13</f>
        <v>1560220.81215</v>
      </c>
      <c r="O13" s="99" t="n">
        <f aca="false">N13+E13</f>
        <v>2064171.01038</v>
      </c>
    </row>
    <row r="14" customFormat="false" ht="18" hidden="false" customHeight="true" outlineLevel="0" collapsed="false">
      <c r="A14" s="76"/>
      <c r="B14" s="77" t="s">
        <v>62</v>
      </c>
      <c r="C14" s="89" t="n">
        <v>527061.13537</v>
      </c>
      <c r="D14" s="90" t="n">
        <v>30648.2791</v>
      </c>
      <c r="E14" s="91" t="n">
        <f aca="false">D14+C14</f>
        <v>557709.41447</v>
      </c>
      <c r="F14" s="89" t="n">
        <v>938956.04057</v>
      </c>
      <c r="G14" s="92" t="n">
        <v>808817.43783</v>
      </c>
      <c r="H14" s="93" t="n">
        <f aca="false">G14+F14</f>
        <v>1747773.4784</v>
      </c>
      <c r="I14" s="96" t="n">
        <v>2226.48225</v>
      </c>
      <c r="J14" s="95" t="n">
        <v>2361.21575</v>
      </c>
      <c r="K14" s="93" t="n">
        <f aca="false">J14+I14</f>
        <v>4587.698</v>
      </c>
      <c r="L14" s="96" t="n">
        <f aca="false">I14+F14</f>
        <v>941182.52282</v>
      </c>
      <c r="M14" s="97" t="n">
        <f aca="false">J14+G14</f>
        <v>811178.65358</v>
      </c>
      <c r="N14" s="98" t="n">
        <f aca="false">K14+H14</f>
        <v>1752361.1764</v>
      </c>
      <c r="O14" s="99" t="n">
        <f aca="false">N14+E14</f>
        <v>2310070.59087</v>
      </c>
    </row>
    <row r="15" customFormat="false" ht="18" hidden="false" customHeight="true" outlineLevel="0" collapsed="false">
      <c r="A15" s="76"/>
      <c r="B15" s="77" t="s">
        <v>63</v>
      </c>
      <c r="C15" s="89" t="n">
        <v>522357.93637</v>
      </c>
      <c r="D15" s="90" t="n">
        <v>32762.75872</v>
      </c>
      <c r="E15" s="91" t="n">
        <f aca="false">D15+C15</f>
        <v>555120.69509</v>
      </c>
      <c r="F15" s="89" t="n">
        <v>890837.03544</v>
      </c>
      <c r="G15" s="92" t="n">
        <v>816605.09337</v>
      </c>
      <c r="H15" s="93" t="n">
        <f aca="false">G15+F15</f>
        <v>1707442.12881</v>
      </c>
      <c r="I15" s="94" t="n">
        <v>4360.09799</v>
      </c>
      <c r="J15" s="95" t="n">
        <v>4385.90888</v>
      </c>
      <c r="K15" s="93" t="n">
        <f aca="false">J15+I15</f>
        <v>8746.00687</v>
      </c>
      <c r="L15" s="96" t="n">
        <f aca="false">I15+F15</f>
        <v>895197.13343</v>
      </c>
      <c r="M15" s="97" t="n">
        <f aca="false">J15+G15</f>
        <v>820991.00225</v>
      </c>
      <c r="N15" s="98" t="n">
        <f aca="false">K15+H15</f>
        <v>1716188.13568</v>
      </c>
      <c r="O15" s="99" t="n">
        <f aca="false">N15+E15</f>
        <v>2271308.83077</v>
      </c>
    </row>
    <row r="16" s="101" customFormat="true" ht="18" hidden="false" customHeight="true" outlineLevel="0" collapsed="false">
      <c r="A16" s="76"/>
      <c r="B16" s="77" t="s">
        <v>64</v>
      </c>
      <c r="C16" s="89" t="n">
        <v>526820.719350001</v>
      </c>
      <c r="D16" s="90" t="n">
        <v>23997.69612</v>
      </c>
      <c r="E16" s="91" t="n">
        <f aca="false">D16+C16</f>
        <v>550818.415470001</v>
      </c>
      <c r="F16" s="89" t="n">
        <v>877744.55922</v>
      </c>
      <c r="G16" s="92" t="n">
        <v>833876.35879</v>
      </c>
      <c r="H16" s="93" t="n">
        <f aca="false">G16+F16</f>
        <v>1711620.91801</v>
      </c>
      <c r="I16" s="94" t="n">
        <v>1129.50195</v>
      </c>
      <c r="J16" s="95" t="n">
        <v>731.89178</v>
      </c>
      <c r="K16" s="93" t="n">
        <f aca="false">J16+I16</f>
        <v>1861.39373</v>
      </c>
      <c r="L16" s="96" t="n">
        <f aca="false">I16+F16</f>
        <v>878874.06117</v>
      </c>
      <c r="M16" s="97" t="n">
        <f aca="false">J16+G16</f>
        <v>834608.25057</v>
      </c>
      <c r="N16" s="98" t="n">
        <f aca="false">K16+H16</f>
        <v>1713482.31174</v>
      </c>
      <c r="O16" s="99" t="n">
        <f aca="false">N16+E16</f>
        <v>2264300.72721</v>
      </c>
    </row>
    <row r="17" s="102" customFormat="true" ht="18" hidden="false" customHeight="true" outlineLevel="0" collapsed="false">
      <c r="A17" s="76"/>
      <c r="B17" s="77" t="s">
        <v>65</v>
      </c>
      <c r="C17" s="89" t="n">
        <v>565137.117739999</v>
      </c>
      <c r="D17" s="90" t="n">
        <v>37390.5108999999</v>
      </c>
      <c r="E17" s="91" t="n">
        <f aca="false">D17+C17</f>
        <v>602527.628639999</v>
      </c>
      <c r="F17" s="89" t="n">
        <v>986619.70742</v>
      </c>
      <c r="G17" s="92" t="n">
        <v>955701.11503</v>
      </c>
      <c r="H17" s="93" t="n">
        <f aca="false">G17+F17</f>
        <v>1942320.82245</v>
      </c>
      <c r="I17" s="94" t="n">
        <v>3593.55885</v>
      </c>
      <c r="J17" s="95" t="n">
        <v>2930.61106</v>
      </c>
      <c r="K17" s="93" t="n">
        <f aca="false">J17+I17</f>
        <v>6524.16991</v>
      </c>
      <c r="L17" s="96" t="n">
        <f aca="false">I17+F17</f>
        <v>990213.26627</v>
      </c>
      <c r="M17" s="97" t="n">
        <f aca="false">J17+G17</f>
        <v>958631.72609</v>
      </c>
      <c r="N17" s="98" t="n">
        <f aca="false">K17+H17</f>
        <v>1948844.99236</v>
      </c>
      <c r="O17" s="99" t="n">
        <f aca="false">N17+E17</f>
        <v>2551372.621</v>
      </c>
    </row>
    <row r="18" s="103" customFormat="true" ht="18" hidden="false" customHeight="true" outlineLevel="0" collapsed="false">
      <c r="A18" s="76"/>
      <c r="B18" s="77" t="s">
        <v>66</v>
      </c>
      <c r="C18" s="89" t="n">
        <v>598915.55858</v>
      </c>
      <c r="D18" s="90" t="n">
        <v>33410.6386599999</v>
      </c>
      <c r="E18" s="91" t="n">
        <f aca="false">D18+C18</f>
        <v>632326.19724</v>
      </c>
      <c r="F18" s="89" t="n">
        <v>1040047.04876</v>
      </c>
      <c r="G18" s="92" t="n">
        <v>1173404.78608</v>
      </c>
      <c r="H18" s="93" t="n">
        <f aca="false">G18+F18</f>
        <v>2213451.83484</v>
      </c>
      <c r="I18" s="94" t="n">
        <v>4388.60137</v>
      </c>
      <c r="J18" s="95" t="n">
        <v>4988.77288</v>
      </c>
      <c r="K18" s="93" t="n">
        <f aca="false">J18+I18</f>
        <v>9377.37425</v>
      </c>
      <c r="L18" s="96" t="n">
        <f aca="false">I18+F18</f>
        <v>1044435.65013</v>
      </c>
      <c r="M18" s="97" t="n">
        <f aca="false">J18+G18</f>
        <v>1178393.55896</v>
      </c>
      <c r="N18" s="98" t="n">
        <f aca="false">K18+H18</f>
        <v>2222829.20909</v>
      </c>
      <c r="O18" s="99" t="n">
        <f aca="false">N18+E18</f>
        <v>2855155.40633</v>
      </c>
    </row>
    <row r="19" s="104" customFormat="true" ht="18" hidden="false" customHeight="true" outlineLevel="0" collapsed="false">
      <c r="A19" s="76"/>
      <c r="B19" s="77" t="s">
        <v>67</v>
      </c>
      <c r="C19" s="89" t="n">
        <v>579169.74736</v>
      </c>
      <c r="D19" s="90" t="n">
        <v>34431.0323600001</v>
      </c>
      <c r="E19" s="91" t="n">
        <f aca="false">D19+C19</f>
        <v>613600.77972</v>
      </c>
      <c r="F19" s="89" t="n">
        <v>1059991.13582</v>
      </c>
      <c r="G19" s="92" t="n">
        <v>1011586.01162</v>
      </c>
      <c r="H19" s="93" t="n">
        <f aca="false">G19+F19</f>
        <v>2071577.14744</v>
      </c>
      <c r="I19" s="94" t="n">
        <v>3275.79865</v>
      </c>
      <c r="J19" s="95" t="n">
        <v>3649.01829</v>
      </c>
      <c r="K19" s="93" t="n">
        <f aca="false">J19+I19</f>
        <v>6924.81694</v>
      </c>
      <c r="L19" s="96" t="n">
        <f aca="false">I19+F19</f>
        <v>1063266.93447</v>
      </c>
      <c r="M19" s="97" t="n">
        <f aca="false">J19+G19</f>
        <v>1015235.02991</v>
      </c>
      <c r="N19" s="98" t="n">
        <f aca="false">K19+H19</f>
        <v>2078501.96438</v>
      </c>
      <c r="O19" s="99" t="n">
        <f aca="false">N19+E19</f>
        <v>2692102.7441</v>
      </c>
    </row>
    <row r="20" customFormat="false" ht="18" hidden="false" customHeight="true" outlineLevel="0" collapsed="false">
      <c r="A20" s="76"/>
      <c r="B20" s="77" t="s">
        <v>68</v>
      </c>
      <c r="C20" s="89" t="n">
        <v>550784.97989</v>
      </c>
      <c r="D20" s="90" t="n">
        <v>29943.95374</v>
      </c>
      <c r="E20" s="91" t="n">
        <f aca="false">D20+C20</f>
        <v>580728.93363</v>
      </c>
      <c r="F20" s="89" t="n">
        <v>984620.00989</v>
      </c>
      <c r="G20" s="92" t="n">
        <v>865287.76032</v>
      </c>
      <c r="H20" s="93" t="n">
        <f aca="false">G20+F20</f>
        <v>1849907.77021</v>
      </c>
      <c r="I20" s="94" t="n">
        <v>2702.93455</v>
      </c>
      <c r="J20" s="95" t="n">
        <v>768.45943</v>
      </c>
      <c r="K20" s="93" t="n">
        <f aca="false">J20+I20</f>
        <v>3471.39398</v>
      </c>
      <c r="L20" s="96" t="n">
        <f aca="false">I20+F20</f>
        <v>987322.94444</v>
      </c>
      <c r="M20" s="97" t="n">
        <f aca="false">J20+G20</f>
        <v>866056.21975</v>
      </c>
      <c r="N20" s="98" t="n">
        <f aca="false">K20+H20</f>
        <v>1853379.16419</v>
      </c>
      <c r="O20" s="99" t="n">
        <f aca="false">N20+E20</f>
        <v>2434108.09782</v>
      </c>
    </row>
    <row r="21" s="105" customFormat="true" ht="18" hidden="false" customHeight="true" outlineLevel="0" collapsed="false">
      <c r="A21" s="76"/>
      <c r="B21" s="77" t="s">
        <v>69</v>
      </c>
      <c r="C21" s="89" t="n">
        <v>578307.35395</v>
      </c>
      <c r="D21" s="90" t="n">
        <v>33099.0422099999</v>
      </c>
      <c r="E21" s="91" t="n">
        <f aca="false">D21+C21</f>
        <v>611406.39616</v>
      </c>
      <c r="F21" s="89" t="n">
        <v>872652.06354</v>
      </c>
      <c r="G21" s="92" t="n">
        <v>965228.0297</v>
      </c>
      <c r="H21" s="93" t="n">
        <f aca="false">G21+F21</f>
        <v>1837880.09324</v>
      </c>
      <c r="I21" s="94" t="n">
        <v>2287.92919</v>
      </c>
      <c r="J21" s="95" t="n">
        <v>2578.3995</v>
      </c>
      <c r="K21" s="93" t="n">
        <f aca="false">J21+I21</f>
        <v>4866.32869</v>
      </c>
      <c r="L21" s="96" t="n">
        <f aca="false">I21+F21</f>
        <v>874939.99273</v>
      </c>
      <c r="M21" s="97" t="n">
        <f aca="false">J21+G21</f>
        <v>967806.4292</v>
      </c>
      <c r="N21" s="98" t="n">
        <f aca="false">K21+H21</f>
        <v>1842746.42193</v>
      </c>
      <c r="O21" s="99" t="n">
        <f aca="false">N21+E21</f>
        <v>2454152.81809</v>
      </c>
    </row>
    <row r="22" customFormat="false" ht="18" hidden="false" customHeight="true" outlineLevel="0" collapsed="false">
      <c r="A22" s="76"/>
      <c r="B22" s="77" t="s">
        <v>70</v>
      </c>
      <c r="C22" s="89" t="n">
        <v>600526.29583</v>
      </c>
      <c r="D22" s="90" t="n">
        <v>30740.00911</v>
      </c>
      <c r="E22" s="91" t="n">
        <f aca="false">D22+C22</f>
        <v>631266.30494</v>
      </c>
      <c r="F22" s="89" t="n">
        <v>808232.28562</v>
      </c>
      <c r="G22" s="92" t="n">
        <v>939553.14468</v>
      </c>
      <c r="H22" s="93" t="n">
        <f aca="false">G22+F22</f>
        <v>1747785.4303</v>
      </c>
      <c r="I22" s="94" t="n">
        <v>1739.06216</v>
      </c>
      <c r="J22" s="95" t="n">
        <v>1432.75701</v>
      </c>
      <c r="K22" s="93" t="n">
        <f aca="false">J22+I22</f>
        <v>3171.81917</v>
      </c>
      <c r="L22" s="96" t="n">
        <f aca="false">I22+F22</f>
        <v>809971.34778</v>
      </c>
      <c r="M22" s="97" t="n">
        <f aca="false">J22+G22</f>
        <v>940985.90169</v>
      </c>
      <c r="N22" s="98" t="n">
        <f aca="false">K22+H22</f>
        <v>1750957.24947</v>
      </c>
      <c r="O22" s="99" t="n">
        <f aca="false">N22+E22</f>
        <v>2382223.55441</v>
      </c>
    </row>
    <row r="23" s="100" customFormat="true" ht="18" hidden="false" customHeight="true" outlineLevel="0" collapsed="false">
      <c r="A23" s="76"/>
      <c r="B23" s="77" t="s">
        <v>71</v>
      </c>
      <c r="C23" s="89" t="n">
        <v>663533.694480001</v>
      </c>
      <c r="D23" s="90" t="n">
        <v>45515.12187</v>
      </c>
      <c r="E23" s="106" t="n">
        <f aca="false">D23+C23</f>
        <v>709048.816350001</v>
      </c>
      <c r="F23" s="89" t="n">
        <v>930670.33069</v>
      </c>
      <c r="G23" s="92" t="n">
        <v>1146864.50243</v>
      </c>
      <c r="H23" s="93" t="n">
        <f aca="false">G23+F23</f>
        <v>2077534.83312</v>
      </c>
      <c r="I23" s="94" t="n">
        <v>3170.64928</v>
      </c>
      <c r="J23" s="95" t="n">
        <v>1094.44252</v>
      </c>
      <c r="K23" s="93" t="n">
        <f aca="false">J23+I23</f>
        <v>4265.0918</v>
      </c>
      <c r="L23" s="96" t="n">
        <f aca="false">I23+F23</f>
        <v>933840.97997</v>
      </c>
      <c r="M23" s="97" t="n">
        <f aca="false">J23+G23</f>
        <v>1147958.94495</v>
      </c>
      <c r="N23" s="93" t="n">
        <f aca="false">K23+H23</f>
        <v>2081799.92492</v>
      </c>
      <c r="O23" s="99" t="n">
        <f aca="false">N23+E23</f>
        <v>2790848.74127</v>
      </c>
    </row>
    <row r="24" customFormat="false" ht="3.7" hidden="false" customHeight="true" outlineLevel="0" collapsed="false">
      <c r="A24" s="107"/>
      <c r="B24" s="108"/>
      <c r="C24" s="109"/>
      <c r="D24" s="110"/>
      <c r="E24" s="111" t="n">
        <f aca="false">D24+C24</f>
        <v>0</v>
      </c>
      <c r="F24" s="112"/>
      <c r="G24" s="113"/>
      <c r="H24" s="114"/>
      <c r="I24" s="112"/>
      <c r="J24" s="113"/>
      <c r="K24" s="114"/>
      <c r="L24" s="115" t="n">
        <f aca="false">I24+F24</f>
        <v>0</v>
      </c>
      <c r="M24" s="116" t="n">
        <f aca="false">J24+G24</f>
        <v>0</v>
      </c>
      <c r="N24" s="117" t="n">
        <f aca="false">K24+H24</f>
        <v>0</v>
      </c>
      <c r="O24" s="118" t="n">
        <f aca="false">N24+E24</f>
        <v>0</v>
      </c>
    </row>
    <row r="25" s="133" customFormat="true" ht="19.1" hidden="false" customHeight="true" outlineLevel="0" collapsed="false">
      <c r="A25" s="119" t="n">
        <v>2012</v>
      </c>
      <c r="B25" s="120" t="s">
        <v>60</v>
      </c>
      <c r="C25" s="121" t="n">
        <v>654679.325230001</v>
      </c>
      <c r="D25" s="122" t="n">
        <v>51624.69989</v>
      </c>
      <c r="E25" s="123" t="n">
        <f aca="false">D25+C25</f>
        <v>706304.025120001</v>
      </c>
      <c r="F25" s="124" t="n">
        <v>1099377.17183</v>
      </c>
      <c r="G25" s="125" t="n">
        <v>1008169.67435</v>
      </c>
      <c r="H25" s="126" t="n">
        <f aca="false">G25+F25</f>
        <v>2107546.84618</v>
      </c>
      <c r="I25" s="127" t="n">
        <v>3763.93203</v>
      </c>
      <c r="J25" s="128" t="n">
        <v>3795.18954</v>
      </c>
      <c r="K25" s="126" t="n">
        <f aca="false">J25+I25</f>
        <v>7559.12157</v>
      </c>
      <c r="L25" s="129" t="n">
        <f aca="false">I25+F25</f>
        <v>1103141.10386</v>
      </c>
      <c r="M25" s="130" t="n">
        <f aca="false">J25+G25</f>
        <v>1011964.86389</v>
      </c>
      <c r="N25" s="131" t="n">
        <f aca="false">K25+H25</f>
        <v>2115105.96775</v>
      </c>
      <c r="O25" s="132" t="n">
        <f aca="false">N25+E25</f>
        <v>2821409.99287</v>
      </c>
    </row>
    <row r="26" s="133" customFormat="true" ht="19.1" hidden="false" customHeight="true" outlineLevel="0" collapsed="false">
      <c r="A26" s="119"/>
      <c r="B26" s="120" t="s">
        <v>61</v>
      </c>
      <c r="C26" s="121" t="n">
        <v>556326.7655</v>
      </c>
      <c r="D26" s="122" t="n">
        <v>36934.4368199999</v>
      </c>
      <c r="E26" s="123" t="n">
        <f aca="false">D26+C26</f>
        <v>593261.20232</v>
      </c>
      <c r="F26" s="124" t="n">
        <v>893094.12382</v>
      </c>
      <c r="G26" s="125" t="n">
        <v>820936.15046</v>
      </c>
      <c r="H26" s="126" t="n">
        <f aca="false">G26+F26</f>
        <v>1714030.27428</v>
      </c>
      <c r="I26" s="127" t="n">
        <v>735.43485</v>
      </c>
      <c r="J26" s="128" t="n">
        <v>1148.16807</v>
      </c>
      <c r="K26" s="126" t="n">
        <f aca="false">J26+I26</f>
        <v>1883.60292</v>
      </c>
      <c r="L26" s="129" t="n">
        <f aca="false">I26+F26</f>
        <v>893829.55867</v>
      </c>
      <c r="M26" s="130" t="n">
        <f aca="false">J26+G26</f>
        <v>822084.31853</v>
      </c>
      <c r="N26" s="131" t="n">
        <f aca="false">K26+H26</f>
        <v>1715913.8772</v>
      </c>
      <c r="O26" s="132" t="n">
        <f aca="false">N26+E26</f>
        <v>2309175.07952</v>
      </c>
    </row>
    <row r="27" s="133" customFormat="true" ht="19.1" hidden="false" customHeight="true" outlineLevel="0" collapsed="false">
      <c r="A27" s="119"/>
      <c r="B27" s="120" t="s">
        <v>62</v>
      </c>
      <c r="C27" s="121" t="n">
        <v>584583.1493</v>
      </c>
      <c r="D27" s="122" t="n">
        <v>32670.36576</v>
      </c>
      <c r="E27" s="123" t="n">
        <f aca="false">D27+C27</f>
        <v>617253.51506</v>
      </c>
      <c r="F27" s="124" t="n">
        <v>1023558.28947</v>
      </c>
      <c r="G27" s="125" t="n">
        <v>881374.14926</v>
      </c>
      <c r="H27" s="126" t="n">
        <f aca="false">G27+F27</f>
        <v>1904932.43873</v>
      </c>
      <c r="I27" s="127" t="n">
        <v>3198.25271</v>
      </c>
      <c r="J27" s="128" t="n">
        <v>1303.50571</v>
      </c>
      <c r="K27" s="126" t="n">
        <f aca="false">J27+I27</f>
        <v>4501.75842</v>
      </c>
      <c r="L27" s="129" t="n">
        <f aca="false">I27+F27</f>
        <v>1026756.54218</v>
      </c>
      <c r="M27" s="130" t="n">
        <f aca="false">J27+G27</f>
        <v>882677.65497</v>
      </c>
      <c r="N27" s="131" t="n">
        <f aca="false">K27+H27</f>
        <v>1909434.19715</v>
      </c>
      <c r="O27" s="132" t="n">
        <f aca="false">N27+E27</f>
        <v>2526687.71221</v>
      </c>
    </row>
    <row r="28" s="133" customFormat="true" ht="19.1" hidden="false" customHeight="true" outlineLevel="0" collapsed="false">
      <c r="A28" s="119"/>
      <c r="B28" s="120" t="s">
        <v>63</v>
      </c>
      <c r="C28" s="121" t="n">
        <v>548126.66386</v>
      </c>
      <c r="D28" s="122" t="n">
        <v>32410.13482</v>
      </c>
      <c r="E28" s="123" t="n">
        <f aca="false">D28+C28</f>
        <v>580536.79868</v>
      </c>
      <c r="F28" s="124" t="n">
        <v>934613.68006</v>
      </c>
      <c r="G28" s="125" t="n">
        <v>891404.185710001</v>
      </c>
      <c r="H28" s="126" t="n">
        <f aca="false">G28+F28</f>
        <v>1826017.86577</v>
      </c>
      <c r="I28" s="127" t="n">
        <v>1261.48802</v>
      </c>
      <c r="J28" s="128" t="n">
        <v>3047.31321</v>
      </c>
      <c r="K28" s="126" t="n">
        <f aca="false">J28+I28</f>
        <v>4308.80123</v>
      </c>
      <c r="L28" s="129" t="n">
        <f aca="false">I28+F28</f>
        <v>935875.16808</v>
      </c>
      <c r="M28" s="130" t="n">
        <f aca="false">J28+G28</f>
        <v>894451.498920001</v>
      </c>
      <c r="N28" s="131" t="n">
        <f aca="false">K28+H28</f>
        <v>1830326.667</v>
      </c>
      <c r="O28" s="132" t="n">
        <f aca="false">N28+E28</f>
        <v>2410863.46568</v>
      </c>
    </row>
    <row r="29" s="133" customFormat="true" ht="19.1" hidden="false" customHeight="true" outlineLevel="0" collapsed="false">
      <c r="A29" s="119"/>
      <c r="B29" s="120" t="s">
        <v>64</v>
      </c>
      <c r="C29" s="121" t="n">
        <v>575140.28109</v>
      </c>
      <c r="D29" s="122" t="n">
        <v>30560.30242</v>
      </c>
      <c r="E29" s="123" t="n">
        <f aca="false">D29+C29</f>
        <v>605700.58351</v>
      </c>
      <c r="F29" s="124" t="n">
        <v>938391.46214</v>
      </c>
      <c r="G29" s="125" t="n">
        <v>909276.37295</v>
      </c>
      <c r="H29" s="126" t="n">
        <f aca="false">G29+F29</f>
        <v>1847667.83509</v>
      </c>
      <c r="I29" s="127" t="n">
        <v>982.82261</v>
      </c>
      <c r="J29" s="128" t="n">
        <v>505.76019</v>
      </c>
      <c r="K29" s="126" t="n">
        <f aca="false">J29+I29</f>
        <v>1488.5828</v>
      </c>
      <c r="L29" s="129" t="n">
        <f aca="false">I29+F29</f>
        <v>939374.28475</v>
      </c>
      <c r="M29" s="130" t="n">
        <f aca="false">J29+G29</f>
        <v>909782.13314</v>
      </c>
      <c r="N29" s="131" t="n">
        <f aca="false">K29+H29</f>
        <v>1849156.41789</v>
      </c>
      <c r="O29" s="132" t="n">
        <f aca="false">N29+E29</f>
        <v>2454857.0014</v>
      </c>
    </row>
    <row r="30" s="133" customFormat="true" ht="19.1" hidden="false" customHeight="true" outlineLevel="0" collapsed="false">
      <c r="A30" s="119"/>
      <c r="B30" s="120" t="s">
        <v>65</v>
      </c>
      <c r="C30" s="121" t="n">
        <v>663631.42571</v>
      </c>
      <c r="D30" s="122" t="n">
        <v>41285.92108</v>
      </c>
      <c r="E30" s="123" t="n">
        <f aca="false">D30+C30</f>
        <v>704917.34679</v>
      </c>
      <c r="F30" s="124" t="n">
        <v>1057546.9805</v>
      </c>
      <c r="G30" s="125" t="n">
        <v>1023861.08831</v>
      </c>
      <c r="H30" s="126" t="n">
        <f aca="false">G30+F30</f>
        <v>2081408.06881</v>
      </c>
      <c r="I30" s="127" t="n">
        <v>4519.6843</v>
      </c>
      <c r="J30" s="128" t="n">
        <v>3194.31652</v>
      </c>
      <c r="K30" s="126" t="n">
        <f aca="false">J30+I30</f>
        <v>7714.00082</v>
      </c>
      <c r="L30" s="129" t="n">
        <f aca="false">I30+F30</f>
        <v>1062066.6648</v>
      </c>
      <c r="M30" s="130" t="n">
        <f aca="false">J30+G30</f>
        <v>1027055.40483</v>
      </c>
      <c r="N30" s="131" t="n">
        <f aca="false">K30+H30</f>
        <v>2089122.06963</v>
      </c>
      <c r="O30" s="132" t="n">
        <f aca="false">N30+E30</f>
        <v>2794039.41642</v>
      </c>
    </row>
    <row r="31" s="133" customFormat="true" ht="19.1" hidden="false" customHeight="true" outlineLevel="0" collapsed="false">
      <c r="A31" s="119"/>
      <c r="B31" s="120" t="s">
        <v>66</v>
      </c>
      <c r="C31" s="121" t="n">
        <v>733951.758690001</v>
      </c>
      <c r="D31" s="122" t="n">
        <v>38529.52799</v>
      </c>
      <c r="E31" s="123" t="n">
        <f aca="false">D31+C31</f>
        <v>772481.286680001</v>
      </c>
      <c r="F31" s="124" t="n">
        <v>1095529.44321</v>
      </c>
      <c r="G31" s="125" t="n">
        <v>1223202.85996</v>
      </c>
      <c r="H31" s="126" t="n">
        <f aca="false">G31+F31</f>
        <v>2318732.30317</v>
      </c>
      <c r="I31" s="127" t="n">
        <v>2760.56332</v>
      </c>
      <c r="J31" s="128" t="n">
        <v>3942.13021</v>
      </c>
      <c r="K31" s="126" t="n">
        <f aca="false">J31+I31</f>
        <v>6702.69353</v>
      </c>
      <c r="L31" s="129" t="n">
        <f aca="false">I31+F31</f>
        <v>1098290.00653</v>
      </c>
      <c r="M31" s="130" t="n">
        <f aca="false">J31+G31</f>
        <v>1227144.99017</v>
      </c>
      <c r="N31" s="131" t="n">
        <f aca="false">K31+H31</f>
        <v>2325434.9967</v>
      </c>
      <c r="O31" s="132" t="n">
        <f aca="false">N31+E31</f>
        <v>3097916.28338</v>
      </c>
    </row>
    <row r="32" customFormat="false" ht="18" hidden="false" customHeight="true" outlineLevel="0" collapsed="false">
      <c r="A32" s="134" t="s">
        <v>72</v>
      </c>
      <c r="B32" s="135"/>
      <c r="C32" s="112"/>
      <c r="D32" s="113"/>
      <c r="E32" s="136"/>
      <c r="F32" s="112"/>
      <c r="G32" s="113"/>
      <c r="H32" s="114"/>
      <c r="I32" s="112"/>
      <c r="J32" s="113"/>
      <c r="K32" s="114"/>
      <c r="L32" s="115"/>
      <c r="M32" s="116"/>
      <c r="N32" s="117"/>
      <c r="O32" s="118"/>
    </row>
    <row r="33" customFormat="false" ht="18" hidden="false" customHeight="true" outlineLevel="0" collapsed="false">
      <c r="A33" s="137" t="s">
        <v>73</v>
      </c>
      <c r="B33" s="138"/>
      <c r="C33" s="89" t="n">
        <f aca="false">SUM(C12:C18)</f>
        <v>3823717.28114</v>
      </c>
      <c r="D33" s="92" t="n">
        <f aca="false">SUM(D12:D18)</f>
        <v>238922.48658</v>
      </c>
      <c r="E33" s="139" t="n">
        <f aca="false">SUM(E12:E18)</f>
        <v>4062639.76772</v>
      </c>
      <c r="F33" s="89" t="n">
        <f aca="false">SUM(F12:F18)</f>
        <v>6658135.66636</v>
      </c>
      <c r="G33" s="92" t="n">
        <f aca="false">SUM(G12:G18)</f>
        <v>6333373.24323</v>
      </c>
      <c r="H33" s="140" t="n">
        <f aca="false">SUM(H12:H18)</f>
        <v>12991508.90959</v>
      </c>
      <c r="I33" s="89" t="n">
        <f aca="false">SUM(I12:I18)</f>
        <v>23293.37668</v>
      </c>
      <c r="J33" s="92" t="n">
        <f aca="false">SUM(J12:J18)</f>
        <v>23649.45126</v>
      </c>
      <c r="K33" s="140" t="n">
        <f aca="false">SUM(K12:K18)</f>
        <v>46942.82794</v>
      </c>
      <c r="L33" s="89" t="n">
        <f aca="false">SUM(L12:L18)</f>
        <v>6681429.04304</v>
      </c>
      <c r="M33" s="92" t="n">
        <f aca="false">SUM(M12:M18)</f>
        <v>6357022.69449</v>
      </c>
      <c r="N33" s="139" t="n">
        <f aca="false">SUM(N12:N18)</f>
        <v>13038451.73753</v>
      </c>
      <c r="O33" s="141" t="n">
        <f aca="false">SUM(O12:O18)</f>
        <v>17101091.50525</v>
      </c>
    </row>
    <row r="34" customFormat="false" ht="18" hidden="false" customHeight="true" outlineLevel="0" collapsed="false">
      <c r="A34" s="137" t="s">
        <v>74</v>
      </c>
      <c r="B34" s="138"/>
      <c r="C34" s="142" t="n">
        <f aca="false">SUM(C25:C31)</f>
        <v>4316439.36938</v>
      </c>
      <c r="D34" s="143" t="n">
        <f aca="false">SUM(D25:D31)</f>
        <v>264015.38878</v>
      </c>
      <c r="E34" s="144" t="n">
        <f aca="false">SUM(E25:E31)</f>
        <v>4580454.75816</v>
      </c>
      <c r="F34" s="142" t="n">
        <f aca="false">SUM(F25:F31)</f>
        <v>7042111.15103</v>
      </c>
      <c r="G34" s="143" t="n">
        <f aca="false">SUM(G25:G31)</f>
        <v>6758224.481</v>
      </c>
      <c r="H34" s="145" t="n">
        <f aca="false">SUM(H25:H31)</f>
        <v>13800335.63203</v>
      </c>
      <c r="I34" s="142" t="n">
        <f aca="false">SUM(I25:I31)</f>
        <v>17222.17784</v>
      </c>
      <c r="J34" s="143" t="n">
        <f aca="false">SUM(J25:J31)</f>
        <v>16936.38345</v>
      </c>
      <c r="K34" s="145" t="n">
        <f aca="false">SUM(K25:K31)</f>
        <v>34158.56129</v>
      </c>
      <c r="L34" s="142" t="n">
        <f aca="false">SUM(L25:L31)</f>
        <v>7059333.32887</v>
      </c>
      <c r="M34" s="143" t="n">
        <f aca="false">SUM(M25:M31)</f>
        <v>6775160.86445</v>
      </c>
      <c r="N34" s="144" t="n">
        <f aca="false">SUM(N25:N31)</f>
        <v>13834494.19332</v>
      </c>
      <c r="O34" s="146" t="n">
        <f aca="false">SUM(O25:O31)</f>
        <v>18414948.95148</v>
      </c>
    </row>
    <row r="35" customFormat="false" ht="17.15" hidden="false" customHeight="true" outlineLevel="0" collapsed="false">
      <c r="A35" s="147" t="s">
        <v>75</v>
      </c>
      <c r="B35" s="135"/>
      <c r="C35" s="112"/>
      <c r="D35" s="113"/>
      <c r="E35" s="136"/>
      <c r="F35" s="112"/>
      <c r="G35" s="113"/>
      <c r="H35" s="114"/>
      <c r="I35" s="112"/>
      <c r="J35" s="113"/>
      <c r="K35" s="114"/>
      <c r="L35" s="115"/>
      <c r="M35" s="116"/>
      <c r="N35" s="117"/>
      <c r="O35" s="148"/>
    </row>
    <row r="36" customFormat="false" ht="17.15" hidden="false" customHeight="true" outlineLevel="0" collapsed="false">
      <c r="A36" s="137" t="s">
        <v>76</v>
      </c>
      <c r="B36" s="149"/>
      <c r="C36" s="150" t="n">
        <f aca="false">(C31/C18-1)*100</f>
        <v>22.5467844632665</v>
      </c>
      <c r="D36" s="151" t="n">
        <f aca="false">(D31/D18-1)*100</f>
        <v>15.3211358276983</v>
      </c>
      <c r="E36" s="152" t="n">
        <f aca="false">(E31/E18-1)*100</f>
        <v>22.1649980740566</v>
      </c>
      <c r="F36" s="150" t="n">
        <f aca="false">(F31/F18-1)*100</f>
        <v>5.33460428700303</v>
      </c>
      <c r="G36" s="151" t="n">
        <f aca="false">(G31/G18-1)*100</f>
        <v>4.24389558238989</v>
      </c>
      <c r="H36" s="153" t="n">
        <f aca="false">(H31/H18-1)*100</f>
        <v>4.75639300900401</v>
      </c>
      <c r="I36" s="150" t="n">
        <f aca="false">(I31/I18-1)*100</f>
        <v>-37.0969680939602</v>
      </c>
      <c r="J36" s="151" t="n">
        <f aca="false">(J31/J18-1)*100</f>
        <v>-20.979962310892</v>
      </c>
      <c r="K36" s="153" t="n">
        <f aca="false">(K31/K18-1)*100</f>
        <v>-28.5227042100831</v>
      </c>
      <c r="L36" s="150" t="n">
        <f aca="false">(L31/L18-1)*100</f>
        <v>5.15631158255621</v>
      </c>
      <c r="M36" s="151" t="n">
        <f aca="false">(M31/M18-1)*100</f>
        <v>4.13710944355694</v>
      </c>
      <c r="N36" s="152" t="n">
        <f aca="false">(N31/N18-1)*100</f>
        <v>4.61599960943495</v>
      </c>
      <c r="O36" s="154" t="n">
        <f aca="false">(O31/O18-1)*100</f>
        <v>8.50254513333286</v>
      </c>
    </row>
    <row r="37" customFormat="false" ht="7.45" hidden="false" customHeight="true" outlineLevel="0" collapsed="false">
      <c r="A37" s="155"/>
      <c r="B37" s="156"/>
      <c r="C37" s="157"/>
      <c r="D37" s="158"/>
      <c r="E37" s="159"/>
      <c r="F37" s="160"/>
      <c r="G37" s="161"/>
      <c r="H37" s="162"/>
      <c r="I37" s="160"/>
      <c r="J37" s="161"/>
      <c r="K37" s="162"/>
      <c r="L37" s="160"/>
      <c r="M37" s="161"/>
      <c r="N37" s="163"/>
      <c r="O37" s="164"/>
    </row>
    <row r="38" customFormat="false" ht="17.15" hidden="false" customHeight="true" outlineLevel="0" collapsed="false">
      <c r="A38" s="165" t="s">
        <v>77</v>
      </c>
      <c r="B38" s="166"/>
      <c r="C38" s="167"/>
      <c r="D38" s="168"/>
      <c r="E38" s="169"/>
      <c r="F38" s="150"/>
      <c r="G38" s="170"/>
      <c r="H38" s="171"/>
      <c r="I38" s="150"/>
      <c r="J38" s="170"/>
      <c r="K38" s="171"/>
      <c r="L38" s="150"/>
      <c r="M38" s="170"/>
      <c r="N38" s="172"/>
      <c r="O38" s="173"/>
    </row>
    <row r="39" customFormat="false" ht="17.15" hidden="false" customHeight="true" outlineLevel="0" collapsed="false">
      <c r="A39" s="174" t="s">
        <v>78</v>
      </c>
      <c r="B39" s="175"/>
      <c r="C39" s="176" t="n">
        <f aca="false">(C34/C33-1)*100</f>
        <v>12.8859445406775</v>
      </c>
      <c r="D39" s="177" t="n">
        <f aca="false">(D34/D33-1)*100</f>
        <v>10.5025284807582</v>
      </c>
      <c r="E39" s="178" t="n">
        <f aca="false">(E34/E33-1)*100</f>
        <v>12.7457766389808</v>
      </c>
      <c r="F39" s="176" t="n">
        <f aca="false">(F34/F33-1)*100</f>
        <v>5.76701202725596</v>
      </c>
      <c r="G39" s="179" t="n">
        <f aca="false">(G34/G33-1)*100</f>
        <v>6.7081351667398</v>
      </c>
      <c r="H39" s="180" t="n">
        <f aca="false">(H34/H33-1)*100</f>
        <v>6.22581047412396</v>
      </c>
      <c r="I39" s="181" t="n">
        <f aca="false">(I34/I33-1)*100</f>
        <v>-26.0640564200072</v>
      </c>
      <c r="J39" s="177" t="n">
        <f aca="false">(J34/J33-1)*100</f>
        <v>-28.3857233565258</v>
      </c>
      <c r="K39" s="180" t="n">
        <f aca="false">(K34/K33-1)*100</f>
        <v>-27.2336951372853</v>
      </c>
      <c r="L39" s="181" t="n">
        <f aca="false">(L34/L33-1)*100</f>
        <v>5.65603979920524</v>
      </c>
      <c r="M39" s="177" t="n">
        <f aca="false">(M34/M33-1)*100</f>
        <v>6.57757868825017</v>
      </c>
      <c r="N39" s="178" t="n">
        <f aca="false">(N34/N33-1)*100</f>
        <v>6.10534495824122</v>
      </c>
      <c r="O39" s="182" t="n">
        <f aca="false">(O34/O33-1)*100</f>
        <v>7.68288647439055</v>
      </c>
    </row>
    <row r="40" customFormat="false" ht="17.3" hidden="false" customHeight="true" outlineLevel="0" collapsed="false">
      <c r="A40" s="183" t="s">
        <v>79</v>
      </c>
      <c r="B40" s="184"/>
      <c r="C40" s="185"/>
      <c r="D40" s="185"/>
      <c r="E40" s="185"/>
      <c r="F40" s="185"/>
      <c r="G40" s="185"/>
      <c r="H40" s="186"/>
      <c r="I40" s="186"/>
      <c r="J40" s="186"/>
      <c r="K40" s="186"/>
      <c r="L40" s="186"/>
      <c r="M40" s="186"/>
      <c r="N40" s="186"/>
    </row>
    <row r="41" customFormat="false" ht="13.6" hidden="false" customHeight="true" outlineLevel="0" collapsed="false">
      <c r="A41" s="183" t="s">
        <v>80</v>
      </c>
      <c r="B41" s="187"/>
      <c r="C41" s="187"/>
      <c r="D41" s="187"/>
      <c r="E41" s="187"/>
      <c r="F41" s="187"/>
      <c r="G41" s="187"/>
      <c r="H41" s="188"/>
      <c r="I41" s="188"/>
      <c r="J41" s="188"/>
      <c r="K41" s="188"/>
      <c r="L41" s="188"/>
      <c r="M41" s="188"/>
      <c r="N41" s="188"/>
    </row>
    <row r="42" customFormat="false" ht="14.85" hidden="false" customHeight="false" outlineLevel="0" collapsed="false">
      <c r="A42" s="189" t="s">
        <v>81</v>
      </c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</row>
    <row r="43" customFormat="false" ht="14.85" hidden="false" customHeight="false" outlineLevel="0" collapsed="false">
      <c r="A43" s="188"/>
      <c r="B43" s="188"/>
      <c r="C43" s="190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</row>
    <row r="44" customFormat="false" ht="14.8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</row>
    <row r="45" customFormat="false" ht="14.8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</row>
    <row r="46" customFormat="false" ht="14.8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</row>
    <row r="47" customFormat="false" ht="14.8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</row>
    <row r="48" customFormat="false" ht="14.8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</row>
    <row r="49" customFormat="false" ht="14.8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</row>
    <row r="50" customFormat="false" ht="14.8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</row>
    <row r="51" customFormat="false" ht="14.8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</row>
    <row r="52" customFormat="false" ht="14.8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</row>
    <row r="53" customFormat="false" ht="14.8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</row>
    <row r="54" customFormat="false" ht="14.8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</row>
    <row r="55" customFormat="false" ht="14.8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</row>
    <row r="56" customFormat="false" ht="14.8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</row>
    <row r="57" customFormat="false" ht="14.8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</row>
    <row r="58" customFormat="false" ht="14.8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</row>
    <row r="59" customFormat="false" ht="14.8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</row>
    <row r="60" customFormat="false" ht="14.8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</row>
    <row r="61" customFormat="false" ht="14.8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</row>
    <row r="62" customFormat="false" ht="14.8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</row>
    <row r="63" customFormat="false" ht="14.8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</row>
    <row r="64" customFormat="false" ht="14.8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</row>
    <row r="65" customFormat="false" ht="14.8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</row>
    <row r="66" customFormat="false" ht="14.8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</row>
    <row r="67" customFormat="false" ht="14.8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customFormat="false" ht="14.8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customFormat="false" ht="14.8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</row>
    <row r="70" customFormat="false" ht="14.8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</row>
    <row r="71" customFormat="false" ht="14.8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</row>
    <row r="72" customFormat="false" ht="14.8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</row>
    <row r="73" customFormat="false" ht="14.8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</row>
    <row r="74" customFormat="false" ht="14.8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</row>
    <row r="75" customFormat="false" ht="14.8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</row>
    <row r="76" customFormat="false" ht="14.8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</row>
    <row r="77" customFormat="false" ht="14.8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</row>
    <row r="78" customFormat="false" ht="14.8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</row>
    <row r="79" customFormat="false" ht="14.8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</row>
    <row r="80" customFormat="false" ht="14.8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</row>
    <row r="81" customFormat="false" ht="14.8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</row>
    <row r="82" customFormat="false" ht="14.8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</row>
    <row r="83" customFormat="false" ht="14.8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</row>
    <row r="84" customFormat="false" ht="14.8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</row>
    <row r="85" customFormat="false" ht="14.8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</row>
    <row r="86" customFormat="false" ht="14.8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</row>
    <row r="87" customFormat="false" ht="14.8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</row>
    <row r="88" customFormat="false" ht="14.8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</row>
    <row r="89" customFormat="false" ht="14.8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</row>
    <row r="90" customFormat="false" ht="14.8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</row>
    <row r="91" customFormat="false" ht="14.8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</row>
    <row r="92" customFormat="false" ht="14.8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</row>
    <row r="93" customFormat="false" ht="14.8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</row>
    <row r="94" customFormat="false" ht="14.8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</row>
    <row r="95" customFormat="false" ht="14.8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</row>
    <row r="96" customFormat="false" ht="14.8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  <row r="97" customFormat="false" ht="14.8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</row>
    <row r="98" customFormat="false" ht="14.8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</row>
    <row r="99" customFormat="false" ht="14.8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</row>
    <row r="100" customFormat="false" ht="14.8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</row>
    <row r="101" customFormat="false" ht="14.8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</row>
    <row r="102" customFormat="false" ht="14.8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</row>
    <row r="103" customFormat="false" ht="14.8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</row>
    <row r="104" customFormat="false" ht="14.8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</row>
    <row r="105" customFormat="false" ht="14.8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</row>
    <row r="106" customFormat="false" ht="14.8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</row>
    <row r="107" customFormat="false" ht="14.8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</row>
    <row r="108" customFormat="false" ht="14.8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</row>
    <row r="109" customFormat="false" ht="14.8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</row>
    <row r="110" customFormat="false" ht="14.8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</row>
    <row r="111" customFormat="false" ht="14.8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</row>
    <row r="112" customFormat="false" ht="14.8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</row>
    <row r="113" customFormat="false" ht="14.8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</row>
    <row r="114" customFormat="false" ht="14.8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</row>
    <row r="115" customFormat="false" ht="14.8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</row>
    <row r="116" customFormat="false" ht="14.8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</row>
    <row r="117" customFormat="false" ht="14.8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</row>
    <row r="118" customFormat="false" ht="14.8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</row>
    <row r="119" customFormat="false" ht="14.8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</row>
    <row r="120" customFormat="false" ht="14.8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</row>
    <row r="121" customFormat="false" ht="14.8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</row>
    <row r="122" customFormat="false" ht="14.8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</row>
    <row r="123" customFormat="false" ht="14.8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</row>
    <row r="124" customFormat="false" ht="14.8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</row>
    <row r="125" customFormat="false" ht="14.8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</row>
    <row r="126" customFormat="false" ht="14.8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</row>
    <row r="127" customFormat="false" ht="14.8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</row>
    <row r="128" customFormat="false" ht="14.8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</row>
    <row r="129" customFormat="false" ht="14.8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</row>
    <row r="130" customFormat="false" ht="14.8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</row>
    <row r="131" customFormat="false" ht="14.8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</row>
    <row r="132" customFormat="false" ht="14.8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</row>
    <row r="133" customFormat="false" ht="14.8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</row>
    <row r="134" customFormat="false" ht="14.8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</row>
    <row r="135" customFormat="false" ht="14.8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</row>
    <row r="136" customFormat="false" ht="14.8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</row>
    <row r="137" customFormat="false" ht="14.8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</row>
    <row r="138" customFormat="false" ht="14.8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</row>
    <row r="139" customFormat="false" ht="14.8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</row>
    <row r="140" customFormat="false" ht="14.8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</row>
    <row r="141" customFormat="false" ht="14.8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</row>
    <row r="142" customFormat="false" ht="14.8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</row>
    <row r="143" customFormat="false" ht="14.8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</row>
    <row r="144" customFormat="false" ht="14.8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</row>
    <row r="145" customFormat="false" ht="14.8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</row>
    <row r="146" customFormat="false" ht="14.8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</row>
    <row r="147" customFormat="false" ht="14.8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</row>
    <row r="148" customFormat="false" ht="14.8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</row>
    <row r="149" customFormat="false" ht="14.8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</row>
    <row r="150" customFormat="false" ht="14.8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</row>
    <row r="151" customFormat="false" ht="14.8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</row>
    <row r="152" customFormat="false" ht="14.8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</row>
    <row r="153" customFormat="false" ht="14.8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</row>
    <row r="154" customFormat="false" ht="14.8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</row>
    <row r="155" customFormat="false" ht="14.8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</row>
    <row r="156" customFormat="false" ht="14.8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</row>
    <row r="157" customFormat="false" ht="14.8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</row>
    <row r="158" customFormat="false" ht="14.8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</row>
    <row r="159" customFormat="false" ht="14.8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</row>
    <row r="160" customFormat="false" ht="14.8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</row>
    <row r="161" customFormat="false" ht="14.8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</row>
    <row r="162" customFormat="false" ht="14.8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</row>
    <row r="163" customFormat="false" ht="14.8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</row>
    <row r="164" customFormat="false" ht="14.8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</row>
    <row r="165" customFormat="false" ht="14.8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</row>
    <row r="166" customFormat="false" ht="14.8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</row>
    <row r="167" customFormat="false" ht="14.8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</row>
    <row r="168" customFormat="false" ht="14.8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</row>
    <row r="169" customFormat="false" ht="14.8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</row>
    <row r="170" customFormat="false" ht="14.8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</row>
    <row r="171" customFormat="false" ht="14.8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</row>
    <row r="172" customFormat="false" ht="14.8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</row>
    <row r="173" customFormat="false" ht="14.8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</row>
    <row r="174" customFormat="false" ht="14.8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</row>
    <row r="175" customFormat="false" ht="14.8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</row>
    <row r="176" customFormat="false" ht="14.8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</row>
    <row r="177" customFormat="false" ht="14.8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</row>
    <row r="178" customFormat="false" ht="14.8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</row>
    <row r="179" customFormat="false" ht="14.8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</row>
    <row r="180" customFormat="false" ht="14.8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</row>
    <row r="181" customFormat="false" ht="14.8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</row>
    <row r="182" customFormat="false" ht="14.8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</row>
    <row r="183" customFormat="false" ht="14.8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</row>
    <row r="184" customFormat="false" ht="14.8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</row>
    <row r="185" customFormat="false" ht="14.8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</row>
    <row r="186" customFormat="false" ht="14.8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</row>
    <row r="187" customFormat="false" ht="14.8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</row>
    <row r="188" customFormat="false" ht="14.8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</row>
    <row r="189" customFormat="false" ht="14.8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</row>
    <row r="190" customFormat="false" ht="14.8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</row>
    <row r="191" customFormat="false" ht="14.8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</row>
    <row r="192" customFormat="false" ht="14.8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</row>
    <row r="193" customFormat="false" ht="14.8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</row>
    <row r="194" customFormat="false" ht="14.8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</row>
    <row r="195" customFormat="false" ht="14.8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</row>
    <row r="196" customFormat="false" ht="14.8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</row>
    <row r="197" customFormat="false" ht="14.8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</row>
    <row r="198" customFormat="false" ht="14.8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</row>
    <row r="199" customFormat="false" ht="14.8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</row>
    <row r="200" customFormat="false" ht="14.8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</row>
    <row r="201" customFormat="false" ht="14.8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</row>
    <row r="202" customFormat="false" ht="14.8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</row>
    <row r="203" customFormat="false" ht="14.8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</row>
    <row r="204" customFormat="false" ht="14.8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</row>
    <row r="205" customFormat="false" ht="14.8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</row>
    <row r="206" customFormat="false" ht="14.8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</row>
    <row r="207" customFormat="false" ht="14.8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</row>
    <row r="208" customFormat="false" ht="14.8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</row>
    <row r="209" customFormat="false" ht="14.8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</row>
    <row r="210" customFormat="false" ht="14.8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</row>
    <row r="211" customFormat="false" ht="14.8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</row>
    <row r="212" customFormat="false" ht="14.8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</row>
    <row r="213" customFormat="false" ht="14.8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</row>
    <row r="214" customFormat="false" ht="14.8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</row>
    <row r="215" customFormat="false" ht="14.8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</row>
    <row r="216" customFormat="false" ht="14.8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</row>
    <row r="217" customFormat="false" ht="14.8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</row>
    <row r="218" customFormat="false" ht="14.8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</row>
    <row r="219" customFormat="false" ht="14.8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</row>
    <row r="220" customFormat="false" ht="14.8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</row>
    <row r="221" customFormat="false" ht="14.8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</row>
    <row r="222" customFormat="false" ht="14.8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</row>
    <row r="223" customFormat="false" ht="14.8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</row>
    <row r="224" customFormat="false" ht="14.8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</row>
    <row r="225" customFormat="false" ht="14.8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</row>
    <row r="226" customFormat="false" ht="14.8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</row>
    <row r="227" customFormat="false" ht="14.8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</row>
    <row r="228" customFormat="false" ht="14.8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</row>
    <row r="229" customFormat="false" ht="14.8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</row>
    <row r="230" customFormat="false" ht="14.8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</row>
    <row r="231" customFormat="false" ht="14.8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</row>
    <row r="232" customFormat="false" ht="14.8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</row>
    <row r="233" customFormat="false" ht="14.8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</row>
    <row r="234" customFormat="false" ht="14.8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</row>
    <row r="235" customFormat="false" ht="14.8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</row>
    <row r="236" customFormat="false" ht="14.8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</row>
    <row r="237" customFormat="false" ht="14.8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</row>
    <row r="238" customFormat="false" ht="14.8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</row>
    <row r="239" customFormat="false" ht="14.8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</row>
    <row r="240" customFormat="false" ht="14.8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</row>
    <row r="241" customFormat="false" ht="14.8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</row>
    <row r="242" customFormat="false" ht="14.8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</row>
    <row r="243" customFormat="false" ht="14.8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</row>
    <row r="244" customFormat="false" ht="14.8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</row>
    <row r="245" customFormat="false" ht="14.8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</row>
    <row r="246" customFormat="false" ht="14.8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</row>
    <row r="247" customFormat="false" ht="14.8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</row>
    <row r="248" customFormat="false" ht="14.8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</row>
    <row r="249" customFormat="false" ht="14.8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</row>
    <row r="250" customFormat="false" ht="14.8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</row>
    <row r="251" customFormat="false" ht="14.8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</row>
    <row r="252" customFormat="false" ht="14.8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</row>
    <row r="253" customFormat="false" ht="14.8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</row>
    <row r="254" customFormat="false" ht="14.8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</row>
    <row r="255" customFormat="false" ht="14.8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</row>
    <row r="256" customFormat="false" ht="14.8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</row>
    <row r="257" customFormat="false" ht="14.8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</row>
    <row r="258" customFormat="false" ht="14.8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</row>
    <row r="259" customFormat="false" ht="14.8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</row>
    <row r="260" customFormat="false" ht="14.8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</row>
    <row r="261" customFormat="false" ht="14.8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</row>
    <row r="262" customFormat="false" ht="14.8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</row>
    <row r="263" customFormat="false" ht="14.8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</row>
    <row r="264" customFormat="false" ht="14.8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</row>
    <row r="265" customFormat="false" ht="14.8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</row>
    <row r="266" customFormat="false" ht="14.8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</row>
    <row r="267" customFormat="false" ht="14.8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</row>
    <row r="268" customFormat="false" ht="14.8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</row>
    <row r="269" customFormat="false" ht="14.8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</row>
    <row r="270" customFormat="false" ht="14.8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</row>
    <row r="271" customFormat="false" ht="14.8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</row>
    <row r="272" customFormat="false" ht="14.8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</row>
    <row r="273" customFormat="false" ht="14.8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</row>
    <row r="274" customFormat="false" ht="14.8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</row>
    <row r="275" customFormat="false" ht="14.8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</row>
    <row r="276" customFormat="false" ht="14.8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</row>
    <row r="277" customFormat="false" ht="14.8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</row>
    <row r="278" customFormat="false" ht="14.8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</row>
    <row r="279" customFormat="false" ht="14.8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</row>
    <row r="280" customFormat="false" ht="14.8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</row>
    <row r="281" customFormat="false" ht="14.8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</row>
    <row r="282" customFormat="false" ht="14.8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</row>
    <row r="283" customFormat="false" ht="14.8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</row>
    <row r="284" customFormat="false" ht="14.8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</row>
    <row r="285" customFormat="false" ht="14.8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</row>
    <row r="286" customFormat="false" ht="14.8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</row>
    <row r="287" customFormat="false" ht="14.8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</row>
    <row r="288" customFormat="false" ht="14.8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</row>
    <row r="289" customFormat="false" ht="14.8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</row>
    <row r="290" customFormat="false" ht="14.8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</row>
    <row r="291" customFormat="false" ht="14.8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</row>
    <row r="292" customFormat="false" ht="14.8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</row>
    <row r="293" customFormat="false" ht="14.8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</row>
    <row r="294" customFormat="false" ht="14.8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</row>
    <row r="295" customFormat="false" ht="14.8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</row>
    <row r="296" customFormat="false" ht="14.8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</row>
    <row r="297" customFormat="false" ht="14.8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</row>
    <row r="298" customFormat="false" ht="14.8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</row>
    <row r="299" customFormat="false" ht="14.8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</row>
    <row r="300" customFormat="false" ht="14.8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</row>
    <row r="301" customFormat="false" ht="14.8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</row>
    <row r="302" customFormat="false" ht="14.8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</row>
    <row r="303" customFormat="false" ht="14.8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</row>
    <row r="304" customFormat="false" ht="14.8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</row>
    <row r="305" customFormat="false" ht="14.8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</row>
    <row r="306" customFormat="false" ht="14.8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</row>
    <row r="307" customFormat="false" ht="14.8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</row>
    <row r="308" customFormat="false" ht="14.8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</row>
    <row r="309" customFormat="false" ht="14.85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</row>
    <row r="310" customFormat="false" ht="14.85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</row>
    <row r="311" customFormat="false" ht="14.85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</row>
    <row r="312" customFormat="false" ht="14.85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</row>
    <row r="313" customFormat="false" ht="14.85" hidden="false" customHeight="false" outlineLevel="0" collapsed="false">
      <c r="A313" s="188"/>
      <c r="B313" s="188"/>
      <c r="C313" s="188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</row>
    <row r="65522" customFormat="false" ht="14.85" hidden="false" customHeight="false" outlineLevel="0" collapsed="false">
      <c r="C65522" s="191" t="e">
        <f aca="false">((C65518/C65505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6:B36 P36:IV36 A39:B39 P39:IV39">
    <cfRule type="cellIs" priority="2" operator="lessThan" aboveAverage="0" equalAverage="0" bottom="0" percent="0" rank="0" text="" dxfId="0">
      <formula>0</formula>
    </cfRule>
  </conditionalFormatting>
  <conditionalFormatting sqref="C35:O3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2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12" activeCellId="0" sqref="I12:J3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0.86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9.99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9.37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3" min="13" style="48" width="11.99"/>
    <col collapsed="false" customWidth="true" hidden="false" outlineLevel="0" max="14" min="14" style="48" width="9.74"/>
    <col collapsed="false" customWidth="true" hidden="false" outlineLevel="0" max="15" min="15" style="48" width="10.5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8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5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" hidden="false" customHeight="true" outlineLevel="0" collapsed="false">
      <c r="A8" s="55"/>
      <c r="B8" s="56"/>
      <c r="C8" s="57" t="s">
        <v>50</v>
      </c>
      <c r="D8" s="57"/>
      <c r="E8" s="57"/>
      <c r="F8" s="58" t="s">
        <v>51</v>
      </c>
      <c r="G8" s="58"/>
      <c r="H8" s="58"/>
      <c r="I8" s="58"/>
      <c r="J8" s="58"/>
      <c r="K8" s="58"/>
      <c r="L8" s="58"/>
      <c r="M8" s="58"/>
      <c r="N8" s="58"/>
      <c r="O8" s="59" t="s">
        <v>52</v>
      </c>
    </row>
    <row r="9" customFormat="false" ht="3.9" hidden="false" customHeight="true" outlineLevel="0" collapsed="false">
      <c r="A9" s="60"/>
      <c r="B9" s="61"/>
      <c r="C9" s="62"/>
      <c r="D9" s="63"/>
      <c r="E9" s="192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" hidden="false" customHeight="true" outlineLevel="0" collapsed="false">
      <c r="A10" s="65" t="s">
        <v>53</v>
      </c>
      <c r="B10" s="65"/>
      <c r="C10" s="66" t="s">
        <v>54</v>
      </c>
      <c r="D10" s="193" t="s">
        <v>55</v>
      </c>
      <c r="E10" s="68" t="s">
        <v>56</v>
      </c>
      <c r="F10" s="194" t="s">
        <v>54</v>
      </c>
      <c r="G10" s="194"/>
      <c r="H10" s="194"/>
      <c r="I10" s="194" t="s">
        <v>55</v>
      </c>
      <c r="J10" s="194"/>
      <c r="K10" s="194"/>
      <c r="L10" s="69" t="s">
        <v>57</v>
      </c>
      <c r="M10" s="69"/>
      <c r="N10" s="69"/>
      <c r="O10" s="59"/>
    </row>
    <row r="11" s="75" customFormat="true" ht="19.1" hidden="false" customHeight="true" outlineLevel="0" collapsed="false">
      <c r="A11" s="70"/>
      <c r="B11" s="71"/>
      <c r="C11" s="66"/>
      <c r="D11" s="193"/>
      <c r="E11" s="68"/>
      <c r="F11" s="72" t="s">
        <v>83</v>
      </c>
      <c r="G11" s="73" t="s">
        <v>84</v>
      </c>
      <c r="H11" s="195" t="s">
        <v>56</v>
      </c>
      <c r="I11" s="72" t="s">
        <v>83</v>
      </c>
      <c r="J11" s="73" t="s">
        <v>84</v>
      </c>
      <c r="K11" s="195" t="s">
        <v>56</v>
      </c>
      <c r="L11" s="72" t="s">
        <v>83</v>
      </c>
      <c r="M11" s="73" t="s">
        <v>84</v>
      </c>
      <c r="N11" s="74" t="s">
        <v>56</v>
      </c>
      <c r="O11" s="59"/>
    </row>
    <row r="12" customFormat="false" ht="18" hidden="false" customHeight="true" outlineLevel="0" collapsed="false">
      <c r="A12" s="76" t="n">
        <v>2011</v>
      </c>
      <c r="B12" s="77" t="s">
        <v>60</v>
      </c>
      <c r="C12" s="78" t="n">
        <v>4421.47300229</v>
      </c>
      <c r="D12" s="79" t="n">
        <v>281.61920052</v>
      </c>
      <c r="E12" s="80" t="n">
        <f aca="false">D12+C12</f>
        <v>4703.09220281</v>
      </c>
      <c r="F12" s="78" t="n">
        <v>77671.28834191</v>
      </c>
      <c r="G12" s="81" t="n">
        <v>42263.60049158</v>
      </c>
      <c r="H12" s="82" t="n">
        <f aca="false">G12+F12</f>
        <v>119934.88883349</v>
      </c>
      <c r="I12" s="83" t="n">
        <v>11878.31037099</v>
      </c>
      <c r="J12" s="84" t="n">
        <v>6472.89124255</v>
      </c>
      <c r="K12" s="82" t="n">
        <f aca="false">J12+I12</f>
        <v>18351.20161354</v>
      </c>
      <c r="L12" s="85" t="n">
        <f aca="false">I12+F12</f>
        <v>89549.5987129</v>
      </c>
      <c r="M12" s="86" t="n">
        <f aca="false">J12+G12</f>
        <v>48736.49173413</v>
      </c>
      <c r="N12" s="87" t="n">
        <f aca="false">K12+H12</f>
        <v>138286.09044703</v>
      </c>
      <c r="O12" s="88" t="n">
        <f aca="false">N12+E12</f>
        <v>142989.18264984</v>
      </c>
    </row>
    <row r="13" s="100" customFormat="true" ht="18" hidden="false" customHeight="true" outlineLevel="0" collapsed="false">
      <c r="A13" s="76"/>
      <c r="B13" s="77" t="s">
        <v>61</v>
      </c>
      <c r="C13" s="89" t="n">
        <v>4943.87622707001</v>
      </c>
      <c r="D13" s="90" t="n">
        <v>331.52136952</v>
      </c>
      <c r="E13" s="91" t="n">
        <f aca="false">D13+C13</f>
        <v>5275.39759659001</v>
      </c>
      <c r="F13" s="89" t="n">
        <v>90546.4608171201</v>
      </c>
      <c r="G13" s="92" t="n">
        <v>42210.56281873</v>
      </c>
      <c r="H13" s="93" t="n">
        <f aca="false">G13+F13</f>
        <v>132757.02363585</v>
      </c>
      <c r="I13" s="94" t="n">
        <v>11170.5956489</v>
      </c>
      <c r="J13" s="95" t="n">
        <v>5279.2603745</v>
      </c>
      <c r="K13" s="93" t="n">
        <f aca="false">J13+I13</f>
        <v>16449.8560234</v>
      </c>
      <c r="L13" s="96" t="n">
        <f aca="false">I13+F13</f>
        <v>101717.05646602</v>
      </c>
      <c r="M13" s="97" t="n">
        <f aca="false">J13+G13</f>
        <v>47489.82319323</v>
      </c>
      <c r="N13" s="98" t="n">
        <f aca="false">K13+H13</f>
        <v>149206.87965925</v>
      </c>
      <c r="O13" s="99" t="n">
        <f aca="false">N13+E13</f>
        <v>154482.27725584</v>
      </c>
    </row>
    <row r="14" customFormat="false" ht="18" hidden="false" customHeight="true" outlineLevel="0" collapsed="false">
      <c r="A14" s="76"/>
      <c r="B14" s="77" t="s">
        <v>62</v>
      </c>
      <c r="C14" s="89" t="n">
        <v>5588.07588508</v>
      </c>
      <c r="D14" s="90" t="n">
        <v>317.76114902</v>
      </c>
      <c r="E14" s="91" t="n">
        <f aca="false">D14+C14</f>
        <v>5905.8370341</v>
      </c>
      <c r="F14" s="89" t="n">
        <v>80386.39714066</v>
      </c>
      <c r="G14" s="92" t="n">
        <v>45933.18703101</v>
      </c>
      <c r="H14" s="93" t="n">
        <f aca="false">G14+F14</f>
        <v>126319.58417167</v>
      </c>
      <c r="I14" s="96" t="n">
        <v>9363.46046883</v>
      </c>
      <c r="J14" s="95" t="n">
        <v>4633.12769355</v>
      </c>
      <c r="K14" s="93" t="n">
        <f aca="false">J14+I14</f>
        <v>13996.58816238</v>
      </c>
      <c r="L14" s="96" t="n">
        <f aca="false">I14+F14</f>
        <v>89749.85760949</v>
      </c>
      <c r="M14" s="97" t="n">
        <f aca="false">J14+G14</f>
        <v>50566.31472456</v>
      </c>
      <c r="N14" s="98" t="n">
        <f aca="false">K14+H14</f>
        <v>140316.17233405</v>
      </c>
      <c r="O14" s="99" t="n">
        <f aca="false">N14+E14</f>
        <v>146222.00936815</v>
      </c>
    </row>
    <row r="15" customFormat="false" ht="18" hidden="false" customHeight="true" outlineLevel="0" collapsed="false">
      <c r="A15" s="76"/>
      <c r="B15" s="77" t="s">
        <v>63</v>
      </c>
      <c r="C15" s="89" t="n">
        <v>5397.81220919</v>
      </c>
      <c r="D15" s="90" t="n">
        <v>300.17755698</v>
      </c>
      <c r="E15" s="91" t="n">
        <f aca="false">D15+C15</f>
        <v>5697.98976617</v>
      </c>
      <c r="F15" s="89" t="n">
        <v>92732.50366172</v>
      </c>
      <c r="G15" s="92" t="n">
        <v>46499.86565088</v>
      </c>
      <c r="H15" s="93" t="n">
        <f aca="false">G15+F15</f>
        <v>139232.3693126</v>
      </c>
      <c r="I15" s="94" t="n">
        <v>17862.51689776</v>
      </c>
      <c r="J15" s="95" t="n">
        <v>6882.63833672</v>
      </c>
      <c r="K15" s="93" t="n">
        <f aca="false">J15+I15</f>
        <v>24745.15523448</v>
      </c>
      <c r="L15" s="96" t="n">
        <f aca="false">I15+F15</f>
        <v>110595.02055948</v>
      </c>
      <c r="M15" s="97" t="n">
        <f aca="false">J15+G15</f>
        <v>53382.5039876</v>
      </c>
      <c r="N15" s="98" t="n">
        <f aca="false">K15+H15</f>
        <v>163977.52454708</v>
      </c>
      <c r="O15" s="99" t="n">
        <f aca="false">N15+E15</f>
        <v>169675.51431325</v>
      </c>
    </row>
    <row r="16" s="101" customFormat="true" ht="18" hidden="false" customHeight="true" outlineLevel="0" collapsed="false">
      <c r="A16" s="76"/>
      <c r="B16" s="77" t="s">
        <v>64</v>
      </c>
      <c r="C16" s="89" t="n">
        <v>5401.7352085</v>
      </c>
      <c r="D16" s="90" t="n">
        <v>431.24776588</v>
      </c>
      <c r="E16" s="91" t="n">
        <f aca="false">D16+C16</f>
        <v>5832.98297438</v>
      </c>
      <c r="F16" s="89" t="n">
        <v>91906.1018328899</v>
      </c>
      <c r="G16" s="92" t="n">
        <v>45769.84575793</v>
      </c>
      <c r="H16" s="93" t="n">
        <f aca="false">G16+F16</f>
        <v>137675.94759082</v>
      </c>
      <c r="I16" s="94" t="n">
        <v>7304.8117883</v>
      </c>
      <c r="J16" s="95" t="n">
        <v>4722.2282211</v>
      </c>
      <c r="K16" s="93" t="n">
        <f aca="false">J16+I16</f>
        <v>12027.0400094</v>
      </c>
      <c r="L16" s="96" t="n">
        <f aca="false">I16+F16</f>
        <v>99210.9136211899</v>
      </c>
      <c r="M16" s="97" t="n">
        <f aca="false">J16+G16</f>
        <v>50492.07397903</v>
      </c>
      <c r="N16" s="98" t="n">
        <f aca="false">K16+H16</f>
        <v>149702.98760022</v>
      </c>
      <c r="O16" s="99" t="n">
        <f aca="false">N16+E16</f>
        <v>155535.9705746</v>
      </c>
    </row>
    <row r="17" s="102" customFormat="true" ht="18" hidden="false" customHeight="true" outlineLevel="0" collapsed="false">
      <c r="A17" s="76"/>
      <c r="B17" s="77" t="s">
        <v>65</v>
      </c>
      <c r="C17" s="89" t="n">
        <v>5009.32367049</v>
      </c>
      <c r="D17" s="90" t="n">
        <v>445.308174</v>
      </c>
      <c r="E17" s="91" t="n">
        <f aca="false">D17+C17</f>
        <v>5454.63184449</v>
      </c>
      <c r="F17" s="89" t="n">
        <v>73278.31898157</v>
      </c>
      <c r="G17" s="92" t="n">
        <v>43282.11593436</v>
      </c>
      <c r="H17" s="93" t="n">
        <f aca="false">G17+F17</f>
        <v>116560.43491593</v>
      </c>
      <c r="I17" s="94" t="n">
        <v>7336.21950621</v>
      </c>
      <c r="J17" s="95" t="n">
        <v>6280.93658557</v>
      </c>
      <c r="K17" s="93" t="n">
        <f aca="false">J17+I17</f>
        <v>13617.15609178</v>
      </c>
      <c r="L17" s="96" t="n">
        <f aca="false">I17+F17</f>
        <v>80614.53848778</v>
      </c>
      <c r="M17" s="97" t="n">
        <f aca="false">J17+G17</f>
        <v>49563.05251993</v>
      </c>
      <c r="N17" s="98" t="n">
        <f aca="false">K17+H17</f>
        <v>130177.59100771</v>
      </c>
      <c r="O17" s="99" t="n">
        <f aca="false">N17+E17</f>
        <v>135632.2228522</v>
      </c>
    </row>
    <row r="18" s="103" customFormat="true" ht="18" hidden="false" customHeight="true" outlineLevel="0" collapsed="false">
      <c r="A18" s="76"/>
      <c r="B18" s="77" t="s">
        <v>66</v>
      </c>
      <c r="C18" s="89" t="n">
        <v>5223.80748599</v>
      </c>
      <c r="D18" s="90" t="n">
        <v>448.37559888</v>
      </c>
      <c r="E18" s="91" t="n">
        <f aca="false">D18+C18</f>
        <v>5672.18308487</v>
      </c>
      <c r="F18" s="89" t="n">
        <v>74878.85624814</v>
      </c>
      <c r="G18" s="92" t="n">
        <v>44500.73719291</v>
      </c>
      <c r="H18" s="93" t="n">
        <f aca="false">G18+F18</f>
        <v>119379.59344105</v>
      </c>
      <c r="I18" s="94" t="n">
        <v>5667.01778543</v>
      </c>
      <c r="J18" s="95" t="n">
        <v>5179.66284947</v>
      </c>
      <c r="K18" s="93" t="n">
        <f aca="false">J18+I18</f>
        <v>10846.6806349</v>
      </c>
      <c r="L18" s="96" t="n">
        <f aca="false">I18+F18</f>
        <v>80545.87403357</v>
      </c>
      <c r="M18" s="97" t="n">
        <f aca="false">J18+G18</f>
        <v>49680.40004238</v>
      </c>
      <c r="N18" s="98" t="n">
        <f aca="false">K18+H18</f>
        <v>130226.27407595</v>
      </c>
      <c r="O18" s="99" t="n">
        <f aca="false">N18+E18</f>
        <v>135898.45716082</v>
      </c>
    </row>
    <row r="19" s="104" customFormat="true" ht="18" hidden="false" customHeight="true" outlineLevel="0" collapsed="false">
      <c r="A19" s="76"/>
      <c r="B19" s="77" t="s">
        <v>67</v>
      </c>
      <c r="C19" s="89" t="n">
        <v>5249.68603383</v>
      </c>
      <c r="D19" s="90" t="n">
        <v>442.55200593</v>
      </c>
      <c r="E19" s="91" t="n">
        <f aca="false">D19+C19</f>
        <v>5692.23803976</v>
      </c>
      <c r="F19" s="89" t="n">
        <v>78960.52477223</v>
      </c>
      <c r="G19" s="92" t="n">
        <v>41658.38638306</v>
      </c>
      <c r="H19" s="93" t="n">
        <f aca="false">G19+F19</f>
        <v>120618.91115529</v>
      </c>
      <c r="I19" s="94" t="n">
        <v>10722.23925709</v>
      </c>
      <c r="J19" s="95" t="n">
        <v>7737.02797537</v>
      </c>
      <c r="K19" s="93" t="n">
        <f aca="false">J19+I19</f>
        <v>18459.26723246</v>
      </c>
      <c r="L19" s="96" t="n">
        <f aca="false">I19+F19</f>
        <v>89682.76402932</v>
      </c>
      <c r="M19" s="97" t="n">
        <f aca="false">J19+G19</f>
        <v>49395.41435843</v>
      </c>
      <c r="N19" s="98" t="n">
        <f aca="false">K19+H19</f>
        <v>139078.17838775</v>
      </c>
      <c r="O19" s="99" t="n">
        <f aca="false">N19+E19</f>
        <v>144770.41642751</v>
      </c>
    </row>
    <row r="20" customFormat="false" ht="18" hidden="false" customHeight="true" outlineLevel="0" collapsed="false">
      <c r="A20" s="76"/>
      <c r="B20" s="77" t="s">
        <v>68</v>
      </c>
      <c r="C20" s="89" t="n">
        <v>5825.6411571</v>
      </c>
      <c r="D20" s="90" t="n">
        <v>498.832029370001</v>
      </c>
      <c r="E20" s="91" t="n">
        <f aca="false">D20+C20</f>
        <v>6324.47318647</v>
      </c>
      <c r="F20" s="89" t="n">
        <v>76443.21861839</v>
      </c>
      <c r="G20" s="92" t="n">
        <v>47319.67510177</v>
      </c>
      <c r="H20" s="93" t="n">
        <f aca="false">G20+F20</f>
        <v>123762.89372016</v>
      </c>
      <c r="I20" s="94" t="n">
        <v>14442.31052215</v>
      </c>
      <c r="J20" s="95" t="n">
        <v>5967.67735186</v>
      </c>
      <c r="K20" s="93" t="n">
        <f aca="false">J20+I20</f>
        <v>20409.98787401</v>
      </c>
      <c r="L20" s="96" t="n">
        <f aca="false">I20+F20</f>
        <v>90885.52914054</v>
      </c>
      <c r="M20" s="97" t="n">
        <f aca="false">J20+G20</f>
        <v>53287.35245363</v>
      </c>
      <c r="N20" s="98" t="n">
        <f aca="false">K20+H20</f>
        <v>144172.88159417</v>
      </c>
      <c r="O20" s="99" t="n">
        <f aca="false">N20+E20</f>
        <v>150497.35478064</v>
      </c>
    </row>
    <row r="21" s="105" customFormat="true" ht="18" hidden="false" customHeight="true" outlineLevel="0" collapsed="false">
      <c r="A21" s="76"/>
      <c r="B21" s="77" t="s">
        <v>69</v>
      </c>
      <c r="C21" s="89" t="n">
        <v>5717.55424787</v>
      </c>
      <c r="D21" s="90" t="n">
        <v>634.133986120001</v>
      </c>
      <c r="E21" s="91" t="n">
        <f aca="false">D21+C21</f>
        <v>6351.68823399</v>
      </c>
      <c r="F21" s="89" t="n">
        <v>83160.82092695</v>
      </c>
      <c r="G21" s="92" t="n">
        <v>42607.41418606</v>
      </c>
      <c r="H21" s="93" t="n">
        <f aca="false">G21+F21</f>
        <v>125768.23511301</v>
      </c>
      <c r="I21" s="94" t="n">
        <v>11548.50756376</v>
      </c>
      <c r="J21" s="95" t="n">
        <v>7161.39954762</v>
      </c>
      <c r="K21" s="93" t="n">
        <f aca="false">J21+I21</f>
        <v>18709.90711138</v>
      </c>
      <c r="L21" s="96" t="n">
        <f aca="false">I21+F21</f>
        <v>94709.32849071</v>
      </c>
      <c r="M21" s="97" t="n">
        <f aca="false">J21+G21</f>
        <v>49768.81373368</v>
      </c>
      <c r="N21" s="98" t="n">
        <f aca="false">K21+H21</f>
        <v>144478.14222439</v>
      </c>
      <c r="O21" s="99" t="n">
        <f aca="false">N21+E21</f>
        <v>150829.83045838</v>
      </c>
    </row>
    <row r="22" customFormat="false" ht="18" hidden="false" customHeight="true" outlineLevel="0" collapsed="false">
      <c r="A22" s="76"/>
      <c r="B22" s="77" t="s">
        <v>70</v>
      </c>
      <c r="C22" s="89" t="n">
        <v>5936.20225913</v>
      </c>
      <c r="D22" s="90" t="n">
        <v>339.51247769</v>
      </c>
      <c r="E22" s="91" t="n">
        <f aca="false">D22+C22</f>
        <v>6275.71473682</v>
      </c>
      <c r="F22" s="89" t="n">
        <v>82122.96869871</v>
      </c>
      <c r="G22" s="92" t="n">
        <v>45917.10943501</v>
      </c>
      <c r="H22" s="93" t="n">
        <f aca="false">G22+F22</f>
        <v>128040.07813372</v>
      </c>
      <c r="I22" s="94" t="n">
        <v>8984.95364178</v>
      </c>
      <c r="J22" s="95" t="n">
        <v>4167.24028273</v>
      </c>
      <c r="K22" s="93" t="n">
        <f aca="false">J22+I22</f>
        <v>13152.19392451</v>
      </c>
      <c r="L22" s="96" t="n">
        <f aca="false">I22+F22</f>
        <v>91107.92234049</v>
      </c>
      <c r="M22" s="97" t="n">
        <f aca="false">J22+G22</f>
        <v>50084.34971774</v>
      </c>
      <c r="N22" s="98" t="n">
        <f aca="false">K22+H22</f>
        <v>141192.27205823</v>
      </c>
      <c r="O22" s="99" t="n">
        <f aca="false">N22+E22</f>
        <v>147467.98679505</v>
      </c>
    </row>
    <row r="23" s="100" customFormat="true" ht="18" hidden="false" customHeight="true" outlineLevel="0" collapsed="false">
      <c r="A23" s="76"/>
      <c r="B23" s="77" t="s">
        <v>71</v>
      </c>
      <c r="C23" s="89" t="n">
        <v>6951.32271693001</v>
      </c>
      <c r="D23" s="90" t="n">
        <v>416.939057200001</v>
      </c>
      <c r="E23" s="106" t="n">
        <f aca="false">D23+C23</f>
        <v>7368.26177413001</v>
      </c>
      <c r="F23" s="89" t="n">
        <v>82689.01605459</v>
      </c>
      <c r="G23" s="92" t="n">
        <v>53471.16029574</v>
      </c>
      <c r="H23" s="93" t="n">
        <f aca="false">G23+F23</f>
        <v>136160.17635033</v>
      </c>
      <c r="I23" s="94" t="n">
        <v>5467.80275458</v>
      </c>
      <c r="J23" s="95" t="n">
        <v>3522.9531438</v>
      </c>
      <c r="K23" s="93" t="n">
        <f aca="false">J23+I23</f>
        <v>8990.75589838</v>
      </c>
      <c r="L23" s="96" t="n">
        <f aca="false">I23+F23</f>
        <v>88156.81880917</v>
      </c>
      <c r="M23" s="97" t="n">
        <f aca="false">J23+G23</f>
        <v>56994.11343954</v>
      </c>
      <c r="N23" s="93" t="n">
        <f aca="false">K23+H23</f>
        <v>145150.93224871</v>
      </c>
      <c r="O23" s="99" t="n">
        <f aca="false">N23+E23</f>
        <v>152519.19402284</v>
      </c>
    </row>
    <row r="24" customFormat="false" ht="3.7" hidden="false" customHeight="true" outlineLevel="0" collapsed="false">
      <c r="A24" s="107"/>
      <c r="B24" s="108"/>
      <c r="C24" s="109"/>
      <c r="D24" s="110"/>
      <c r="E24" s="111" t="n">
        <f aca="false">D24+C24</f>
        <v>0</v>
      </c>
      <c r="F24" s="112"/>
      <c r="G24" s="113"/>
      <c r="H24" s="114"/>
      <c r="I24" s="112"/>
      <c r="J24" s="113"/>
      <c r="K24" s="114"/>
      <c r="L24" s="115" t="n">
        <f aca="false">I24+F24</f>
        <v>0</v>
      </c>
      <c r="M24" s="116" t="n">
        <f aca="false">J24+G24</f>
        <v>0</v>
      </c>
      <c r="N24" s="117" t="n">
        <f aca="false">K24+H24</f>
        <v>0</v>
      </c>
      <c r="O24" s="118" t="n">
        <f aca="false">N24+E24</f>
        <v>0</v>
      </c>
    </row>
    <row r="25" s="133" customFormat="true" ht="19.1" hidden="false" customHeight="true" outlineLevel="0" collapsed="false">
      <c r="A25" s="119" t="n">
        <v>2012</v>
      </c>
      <c r="B25" s="120" t="s">
        <v>60</v>
      </c>
      <c r="C25" s="121" t="n">
        <v>4797.19349351</v>
      </c>
      <c r="D25" s="122" t="n">
        <v>426.80071922</v>
      </c>
      <c r="E25" s="123" t="n">
        <f aca="false">D25+C25</f>
        <v>5223.99421273</v>
      </c>
      <c r="F25" s="124" t="n">
        <v>89535.71286394</v>
      </c>
      <c r="G25" s="125" t="n">
        <v>39218.58136194</v>
      </c>
      <c r="H25" s="126" t="n">
        <f aca="false">G25+F25</f>
        <v>128754.29422588</v>
      </c>
      <c r="I25" s="127" t="n">
        <v>5925.93261149</v>
      </c>
      <c r="J25" s="128" t="n">
        <v>1022.64940694</v>
      </c>
      <c r="K25" s="126" t="n">
        <f aca="false">J25+I25</f>
        <v>6948.58201843</v>
      </c>
      <c r="L25" s="129" t="n">
        <f aca="false">I25+F25</f>
        <v>95461.64547543</v>
      </c>
      <c r="M25" s="130" t="n">
        <f aca="false">J25+G25</f>
        <v>40241.23076888</v>
      </c>
      <c r="N25" s="131" t="n">
        <f aca="false">K25+H25</f>
        <v>135702.87624431</v>
      </c>
      <c r="O25" s="132" t="n">
        <f aca="false">N25+E25</f>
        <v>140926.87045704</v>
      </c>
    </row>
    <row r="26" s="198" customFormat="true" ht="19.1" hidden="false" customHeight="true" outlineLevel="0" collapsed="false">
      <c r="A26" s="196"/>
      <c r="B26" s="120" t="s">
        <v>61</v>
      </c>
      <c r="C26" s="121" t="n">
        <v>5074.92721598</v>
      </c>
      <c r="D26" s="122" t="n">
        <v>505.839064780001</v>
      </c>
      <c r="E26" s="197" t="n">
        <f aca="false">D26+C26</f>
        <v>5580.76628076</v>
      </c>
      <c r="F26" s="124" t="n">
        <v>93619.1742295301</v>
      </c>
      <c r="G26" s="125" t="n">
        <v>42828.32087896</v>
      </c>
      <c r="H26" s="126" t="n">
        <f aca="false">G26+F26</f>
        <v>136447.49510849</v>
      </c>
      <c r="I26" s="127" t="n">
        <v>10788.59301916</v>
      </c>
      <c r="J26" s="128" t="n">
        <v>4359.00511479</v>
      </c>
      <c r="K26" s="126" t="n">
        <f aca="false">J26+I26</f>
        <v>15147.59813395</v>
      </c>
      <c r="L26" s="129" t="n">
        <f aca="false">I26+F26</f>
        <v>104407.76724869</v>
      </c>
      <c r="M26" s="130" t="n">
        <f aca="false">J26+G26</f>
        <v>47187.32599375</v>
      </c>
      <c r="N26" s="126" t="n">
        <f aca="false">K26+H26</f>
        <v>151595.09324244</v>
      </c>
      <c r="O26" s="132" t="n">
        <f aca="false">N26+E26</f>
        <v>157175.8595232</v>
      </c>
    </row>
    <row r="27" s="198" customFormat="true" ht="19.1" hidden="false" customHeight="true" outlineLevel="0" collapsed="false">
      <c r="A27" s="196"/>
      <c r="B27" s="120" t="s">
        <v>62</v>
      </c>
      <c r="C27" s="121" t="n">
        <v>6191.19030108</v>
      </c>
      <c r="D27" s="122" t="n">
        <v>535.868700679999</v>
      </c>
      <c r="E27" s="197" t="n">
        <f aca="false">D27+C27</f>
        <v>6727.05900176</v>
      </c>
      <c r="F27" s="124" t="n">
        <v>88766.12627088</v>
      </c>
      <c r="G27" s="125" t="n">
        <v>51438.55808263</v>
      </c>
      <c r="H27" s="126" t="n">
        <f aca="false">G27+F27</f>
        <v>140204.68435351</v>
      </c>
      <c r="I27" s="127" t="n">
        <v>6188.6519914</v>
      </c>
      <c r="J27" s="128" t="n">
        <v>4341.3956803</v>
      </c>
      <c r="K27" s="126" t="n">
        <f aca="false">J27+I27</f>
        <v>10530.0476717</v>
      </c>
      <c r="L27" s="129" t="n">
        <f aca="false">I27+F27</f>
        <v>94954.77826228</v>
      </c>
      <c r="M27" s="130" t="n">
        <f aca="false">J27+G27</f>
        <v>55779.95376293</v>
      </c>
      <c r="N27" s="126" t="n">
        <f aca="false">K27+H27</f>
        <v>150734.73202521</v>
      </c>
      <c r="O27" s="132" t="n">
        <f aca="false">N27+E27</f>
        <v>157461.79102697</v>
      </c>
    </row>
    <row r="28" s="198" customFormat="true" ht="19.1" hidden="false" customHeight="true" outlineLevel="0" collapsed="false">
      <c r="A28" s="196"/>
      <c r="B28" s="120" t="s">
        <v>63</v>
      </c>
      <c r="C28" s="121" t="n">
        <v>5207.57586755</v>
      </c>
      <c r="D28" s="122" t="n">
        <v>389.536549530001</v>
      </c>
      <c r="E28" s="197" t="n">
        <f aca="false">D28+C28</f>
        <v>5597.11241708</v>
      </c>
      <c r="F28" s="124" t="n">
        <v>96960.6885516901</v>
      </c>
      <c r="G28" s="125" t="n">
        <v>46664.6689652</v>
      </c>
      <c r="H28" s="126" t="n">
        <f aca="false">G28+F28</f>
        <v>143625.35751689</v>
      </c>
      <c r="I28" s="127" t="n">
        <v>6812.69460498</v>
      </c>
      <c r="J28" s="128" t="n">
        <v>3426.58762585</v>
      </c>
      <c r="K28" s="126" t="n">
        <f aca="false">J28+I28</f>
        <v>10239.28223083</v>
      </c>
      <c r="L28" s="129" t="n">
        <f aca="false">I28+F28</f>
        <v>103773.38315667</v>
      </c>
      <c r="M28" s="130" t="n">
        <f aca="false">J28+G28</f>
        <v>50091.25659105</v>
      </c>
      <c r="N28" s="126" t="n">
        <f aca="false">K28+H28</f>
        <v>153864.63974772</v>
      </c>
      <c r="O28" s="132" t="n">
        <f aca="false">N28+E28</f>
        <v>159461.7521648</v>
      </c>
    </row>
    <row r="29" s="198" customFormat="true" ht="19.1" hidden="false" customHeight="true" outlineLevel="0" collapsed="false">
      <c r="A29" s="196"/>
      <c r="B29" s="120" t="s">
        <v>64</v>
      </c>
      <c r="C29" s="121" t="n">
        <v>5909.07631575001</v>
      </c>
      <c r="D29" s="122" t="n">
        <v>474.60869986</v>
      </c>
      <c r="E29" s="197" t="n">
        <f aca="false">D29+C29</f>
        <v>6383.68501561001</v>
      </c>
      <c r="F29" s="124" t="n">
        <v>100947.86987193</v>
      </c>
      <c r="G29" s="125" t="n">
        <v>48659.6997351</v>
      </c>
      <c r="H29" s="126" t="n">
        <f aca="false">G29+F29</f>
        <v>149607.56960703</v>
      </c>
      <c r="I29" s="127" t="n">
        <v>6216.52527193</v>
      </c>
      <c r="J29" s="128" t="n">
        <v>3510.06811433</v>
      </c>
      <c r="K29" s="126" t="n">
        <f aca="false">J29+I29</f>
        <v>9726.59338626</v>
      </c>
      <c r="L29" s="129" t="n">
        <f aca="false">I29+F29</f>
        <v>107164.39514386</v>
      </c>
      <c r="M29" s="130" t="n">
        <f aca="false">J29+G29</f>
        <v>52169.76784943</v>
      </c>
      <c r="N29" s="126" t="n">
        <f aca="false">K29+H29</f>
        <v>159334.16299329</v>
      </c>
      <c r="O29" s="132" t="n">
        <f aca="false">N29+E29</f>
        <v>165717.8480089</v>
      </c>
    </row>
    <row r="30" s="198" customFormat="true" ht="19.1" hidden="false" customHeight="true" outlineLevel="0" collapsed="false">
      <c r="A30" s="196"/>
      <c r="B30" s="120" t="s">
        <v>65</v>
      </c>
      <c r="C30" s="121" t="n">
        <v>5487.38204433</v>
      </c>
      <c r="D30" s="122" t="n">
        <v>463.48398939</v>
      </c>
      <c r="E30" s="197" t="n">
        <f aca="false">D30+C30</f>
        <v>5950.86603372</v>
      </c>
      <c r="F30" s="124" t="n">
        <v>79216.64221099</v>
      </c>
      <c r="G30" s="125" t="n">
        <v>46442.66227685</v>
      </c>
      <c r="H30" s="126" t="n">
        <f aca="false">G30+F30</f>
        <v>125659.30448784</v>
      </c>
      <c r="I30" s="127" t="n">
        <v>6928.60812086</v>
      </c>
      <c r="J30" s="128" t="n">
        <v>4623.54541838</v>
      </c>
      <c r="K30" s="126" t="n">
        <f aca="false">J30+I30</f>
        <v>11552.15353924</v>
      </c>
      <c r="L30" s="129" t="n">
        <f aca="false">I30+F30</f>
        <v>86145.25033185</v>
      </c>
      <c r="M30" s="130" t="n">
        <f aca="false">J30+G30</f>
        <v>51066.20769523</v>
      </c>
      <c r="N30" s="126" t="n">
        <f aca="false">K30+H30</f>
        <v>137211.45802708</v>
      </c>
      <c r="O30" s="132" t="n">
        <f aca="false">N30+E30</f>
        <v>143162.3240608</v>
      </c>
    </row>
    <row r="31" s="198" customFormat="true" ht="19.1" hidden="false" customHeight="true" outlineLevel="0" collapsed="false">
      <c r="A31" s="196"/>
      <c r="B31" s="199" t="s">
        <v>66</v>
      </c>
      <c r="C31" s="200" t="n">
        <v>5754.25423943001</v>
      </c>
      <c r="D31" s="201" t="n">
        <v>472.50418037</v>
      </c>
      <c r="E31" s="123" t="n">
        <f aca="false">D31+C31</f>
        <v>6226.75841980001</v>
      </c>
      <c r="F31" s="202" t="n">
        <v>73282.10405696</v>
      </c>
      <c r="G31" s="203" t="n">
        <v>44055.79113438</v>
      </c>
      <c r="H31" s="131" t="n">
        <f aca="false">G31+F31</f>
        <v>117337.89519134</v>
      </c>
      <c r="I31" s="204" t="n">
        <v>6083.12089941</v>
      </c>
      <c r="J31" s="205" t="n">
        <v>6101.07593827</v>
      </c>
      <c r="K31" s="131" t="n">
        <f aca="false">J31+I31</f>
        <v>12184.19683768</v>
      </c>
      <c r="L31" s="206" t="n">
        <f aca="false">I31+F31</f>
        <v>79365.22495637</v>
      </c>
      <c r="M31" s="207" t="n">
        <f aca="false">J31+G31</f>
        <v>50156.86707265</v>
      </c>
      <c r="N31" s="131" t="n">
        <f aca="false">K31+H31</f>
        <v>129522.09202902</v>
      </c>
      <c r="O31" s="208" t="n">
        <f aca="false">N31+E31</f>
        <v>135748.85044882</v>
      </c>
    </row>
    <row r="32" customFormat="false" ht="18" hidden="false" customHeight="true" outlineLevel="0" collapsed="false">
      <c r="A32" s="134" t="s">
        <v>72</v>
      </c>
      <c r="B32" s="135"/>
      <c r="C32" s="112"/>
      <c r="D32" s="113"/>
      <c r="E32" s="136"/>
      <c r="F32" s="112"/>
      <c r="G32" s="113"/>
      <c r="H32" s="114"/>
      <c r="I32" s="112"/>
      <c r="J32" s="113"/>
      <c r="K32" s="114"/>
      <c r="L32" s="115"/>
      <c r="M32" s="116"/>
      <c r="N32" s="117"/>
      <c r="O32" s="118"/>
    </row>
    <row r="33" customFormat="false" ht="18" hidden="false" customHeight="true" outlineLevel="0" collapsed="false">
      <c r="A33" s="137" t="s">
        <v>73</v>
      </c>
      <c r="B33" s="138"/>
      <c r="C33" s="89" t="n">
        <f aca="false">SUM(C12:C18)</f>
        <v>35986.10368861</v>
      </c>
      <c r="D33" s="92" t="n">
        <f aca="false">SUM(D12:D18)</f>
        <v>2556.0108148</v>
      </c>
      <c r="E33" s="139" t="n">
        <f aca="false">SUM(E12:E18)</f>
        <v>38542.11450341</v>
      </c>
      <c r="F33" s="89" t="n">
        <f aca="false">SUM(F12:F18)</f>
        <v>581399.92702401</v>
      </c>
      <c r="G33" s="92" t="n">
        <f aca="false">SUM(G12:G18)</f>
        <v>310459.9148774</v>
      </c>
      <c r="H33" s="140" t="n">
        <f aca="false">SUM(H12:H18)</f>
        <v>891859.84190141</v>
      </c>
      <c r="I33" s="89" t="n">
        <f aca="false">SUM(I12:I18)</f>
        <v>70582.93246642</v>
      </c>
      <c r="J33" s="92" t="n">
        <f aca="false">SUM(J12:J18)</f>
        <v>39450.74530346</v>
      </c>
      <c r="K33" s="140" t="n">
        <f aca="false">SUM(K12:K18)</f>
        <v>110033.67776988</v>
      </c>
      <c r="L33" s="89" t="n">
        <f aca="false">SUM(L12:L18)</f>
        <v>651982.85949043</v>
      </c>
      <c r="M33" s="92" t="n">
        <f aca="false">SUM(M12:M18)</f>
        <v>349910.66018086</v>
      </c>
      <c r="N33" s="139" t="n">
        <f aca="false">SUM(N12:N18)</f>
        <v>1001893.51967129</v>
      </c>
      <c r="O33" s="141" t="n">
        <f aca="false">SUM(O12:O18)</f>
        <v>1040435.6341747</v>
      </c>
    </row>
    <row r="34" customFormat="false" ht="18" hidden="false" customHeight="true" outlineLevel="0" collapsed="false">
      <c r="A34" s="137" t="s">
        <v>74</v>
      </c>
      <c r="B34" s="138"/>
      <c r="C34" s="142" t="n">
        <f aca="false">SUM(C25:C31)</f>
        <v>38421.59947763</v>
      </c>
      <c r="D34" s="143" t="n">
        <f aca="false">SUM(D25:D31)</f>
        <v>3268.64190383</v>
      </c>
      <c r="E34" s="144" t="n">
        <f aca="false">SUM(E25:E31)</f>
        <v>41690.24138146</v>
      </c>
      <c r="F34" s="142" t="n">
        <f aca="false">SUM(F25:F31)</f>
        <v>622328.31805592</v>
      </c>
      <c r="G34" s="143" t="n">
        <f aca="false">SUM(G25:G31)</f>
        <v>319308.28243506</v>
      </c>
      <c r="H34" s="145" t="n">
        <f aca="false">SUM(H25:H31)</f>
        <v>941636.60049098</v>
      </c>
      <c r="I34" s="142" t="n">
        <f aca="false">SUM(I25:I31)</f>
        <v>48944.12651923</v>
      </c>
      <c r="J34" s="143" t="n">
        <f aca="false">SUM(J25:J31)</f>
        <v>27384.32729886</v>
      </c>
      <c r="K34" s="145" t="n">
        <f aca="false">SUM(K25:K31)</f>
        <v>76328.45381809</v>
      </c>
      <c r="L34" s="142" t="n">
        <f aca="false">SUM(L25:L31)</f>
        <v>671272.44457515</v>
      </c>
      <c r="M34" s="143" t="n">
        <f aca="false">SUM(M25:M31)</f>
        <v>346692.60973392</v>
      </c>
      <c r="N34" s="144" t="n">
        <f aca="false">SUM(N25:N31)</f>
        <v>1017965.05430907</v>
      </c>
      <c r="O34" s="146" t="n">
        <f aca="false">SUM(O25:O31)</f>
        <v>1059655.29569053</v>
      </c>
    </row>
    <row r="35" customFormat="false" ht="17.15" hidden="false" customHeight="true" outlineLevel="0" collapsed="false">
      <c r="A35" s="147" t="s">
        <v>75</v>
      </c>
      <c r="B35" s="135"/>
      <c r="C35" s="112"/>
      <c r="D35" s="113"/>
      <c r="E35" s="136"/>
      <c r="F35" s="112"/>
      <c r="G35" s="113"/>
      <c r="H35" s="114"/>
      <c r="I35" s="112"/>
      <c r="J35" s="113"/>
      <c r="K35" s="114"/>
      <c r="L35" s="115"/>
      <c r="M35" s="116"/>
      <c r="N35" s="117"/>
      <c r="O35" s="148"/>
    </row>
    <row r="36" customFormat="false" ht="17.15" hidden="false" customHeight="true" outlineLevel="0" collapsed="false">
      <c r="A36" s="137" t="s">
        <v>76</v>
      </c>
      <c r="B36" s="149"/>
      <c r="C36" s="150" t="n">
        <f aca="false">(C31/C18-1)*100</f>
        <v>10.1544085394158</v>
      </c>
      <c r="D36" s="151" t="n">
        <f aca="false">(D31/D18-1)*100</f>
        <v>5.38133242537535</v>
      </c>
      <c r="E36" s="152" t="n">
        <f aca="false">(E31/E18-1)*100</f>
        <v>9.77710568633241</v>
      </c>
      <c r="F36" s="150" t="n">
        <f aca="false">(F31/F18-1)*100</f>
        <v>-2.13244735721991</v>
      </c>
      <c r="G36" s="151" t="n">
        <f aca="false">(G31/G18-1)*100</f>
        <v>-0.999862219363157</v>
      </c>
      <c r="H36" s="153" t="n">
        <f aca="false">(H31/H18-1)*100</f>
        <v>-1.71025733197706</v>
      </c>
      <c r="I36" s="150" t="n">
        <f aca="false">(I31/I18-1)*100</f>
        <v>7.34254116953379</v>
      </c>
      <c r="J36" s="151" t="n">
        <f aca="false">(J31/J18-1)*100</f>
        <v>17.7890553029775</v>
      </c>
      <c r="K36" s="153" t="n">
        <f aca="false">(K31/K18-1)*100</f>
        <v>12.3311107591427</v>
      </c>
      <c r="L36" s="150" t="n">
        <f aca="false">(L31/L18-1)*100</f>
        <v>-1.46580950466548</v>
      </c>
      <c r="M36" s="151" t="n">
        <f aca="false">(M31/M18-1)*100</f>
        <v>0.959064399367859</v>
      </c>
      <c r="N36" s="152" t="n">
        <f aca="false">(N31/N18-1)*100</f>
        <v>-0.540737306604711</v>
      </c>
      <c r="O36" s="154" t="n">
        <f aca="false">(O31/O18-1)*100</f>
        <v>-0.1100871305867</v>
      </c>
    </row>
    <row r="37" customFormat="false" ht="7.45" hidden="false" customHeight="true" outlineLevel="0" collapsed="false">
      <c r="A37" s="155"/>
      <c r="B37" s="156"/>
      <c r="C37" s="157"/>
      <c r="D37" s="158"/>
      <c r="E37" s="159"/>
      <c r="F37" s="160"/>
      <c r="G37" s="161"/>
      <c r="H37" s="162"/>
      <c r="I37" s="160"/>
      <c r="J37" s="161"/>
      <c r="K37" s="162"/>
      <c r="L37" s="160"/>
      <c r="M37" s="161"/>
      <c r="N37" s="163"/>
      <c r="O37" s="164"/>
    </row>
    <row r="38" customFormat="false" ht="17.15" hidden="false" customHeight="true" outlineLevel="0" collapsed="false">
      <c r="A38" s="165" t="s">
        <v>77</v>
      </c>
      <c r="B38" s="166"/>
      <c r="C38" s="167"/>
      <c r="D38" s="168"/>
      <c r="E38" s="169"/>
      <c r="F38" s="150"/>
      <c r="G38" s="170"/>
      <c r="H38" s="171"/>
      <c r="I38" s="150"/>
      <c r="J38" s="170"/>
      <c r="K38" s="171"/>
      <c r="L38" s="150"/>
      <c r="M38" s="170"/>
      <c r="N38" s="172"/>
      <c r="O38" s="173"/>
    </row>
    <row r="39" customFormat="false" ht="17.15" hidden="false" customHeight="true" outlineLevel="0" collapsed="false">
      <c r="A39" s="174" t="s">
        <v>78</v>
      </c>
      <c r="B39" s="175"/>
      <c r="C39" s="176" t="n">
        <f aca="false">(C34/C33-1)*100</f>
        <v>6.76787854026797</v>
      </c>
      <c r="D39" s="177" t="n">
        <f aca="false">(D34/D33-1)*100</f>
        <v>27.8805975664764</v>
      </c>
      <c r="E39" s="178" t="n">
        <f aca="false">(E34/E33-1)*100</f>
        <v>8.16801807220902</v>
      </c>
      <c r="F39" s="176" t="n">
        <f aca="false">(F34/F33-1)*100</f>
        <v>7.03962782407088</v>
      </c>
      <c r="G39" s="179" t="n">
        <f aca="false">(G34/G33-1)*100</f>
        <v>2.85008374145634</v>
      </c>
      <c r="H39" s="180" t="n">
        <f aca="false">(H34/H33-1)*100</f>
        <v>5.5812310691608</v>
      </c>
      <c r="I39" s="181" t="n">
        <f aca="false">(I34/I33-1)*100</f>
        <v>-30.6572781705899</v>
      </c>
      <c r="J39" s="177" t="n">
        <f aca="false">(J34/J33-1)*100</f>
        <v>-30.586033069296</v>
      </c>
      <c r="K39" s="180" t="n">
        <f aca="false">(K34/K33-1)*100</f>
        <v>-30.6317344243276</v>
      </c>
      <c r="L39" s="181" t="n">
        <f aca="false">(L34/L33-1)*100</f>
        <v>2.95860309882934</v>
      </c>
      <c r="M39" s="177" t="n">
        <f aca="false">(M34/M33-1)*100</f>
        <v>-0.919677738676683</v>
      </c>
      <c r="N39" s="178" t="n">
        <f aca="false">(N34/N33-1)*100</f>
        <v>1.60411603850406</v>
      </c>
      <c r="O39" s="182" t="n">
        <f aca="false">(O34/O33-1)*100</f>
        <v>1.84727059363701</v>
      </c>
    </row>
    <row r="40" customFormat="false" ht="17.3" hidden="false" customHeight="true" outlineLevel="0" collapsed="false">
      <c r="A40" s="183" t="s">
        <v>79</v>
      </c>
      <c r="B40" s="184"/>
      <c r="C40" s="185"/>
      <c r="D40" s="185"/>
      <c r="E40" s="185"/>
      <c r="F40" s="185"/>
      <c r="G40" s="185"/>
      <c r="H40" s="186"/>
      <c r="I40" s="186"/>
      <c r="J40" s="186"/>
      <c r="K40" s="186"/>
      <c r="L40" s="186"/>
      <c r="M40" s="186"/>
      <c r="N40" s="186"/>
    </row>
    <row r="41" customFormat="false" ht="13.6" hidden="false" customHeight="true" outlineLevel="0" collapsed="false">
      <c r="A41" s="183" t="s">
        <v>80</v>
      </c>
      <c r="B41" s="187"/>
      <c r="C41" s="187"/>
      <c r="D41" s="187"/>
      <c r="E41" s="187"/>
      <c r="F41" s="187"/>
      <c r="G41" s="187"/>
      <c r="H41" s="188"/>
      <c r="I41" s="188"/>
      <c r="J41" s="188"/>
      <c r="K41" s="188"/>
      <c r="L41" s="188"/>
      <c r="M41" s="188"/>
      <c r="N41" s="188"/>
    </row>
    <row r="42" customFormat="false" ht="14.85" hidden="false" customHeight="false" outlineLevel="0" collapsed="false">
      <c r="A42" s="189" t="s">
        <v>81</v>
      </c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</row>
    <row r="43" customFormat="false" ht="14.85" hidden="false" customHeight="false" outlineLevel="0" collapsed="false">
      <c r="A43" s="188"/>
      <c r="B43" s="188"/>
      <c r="C43" s="190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</row>
    <row r="44" customFormat="false" ht="14.8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</row>
    <row r="45" customFormat="false" ht="14.8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</row>
    <row r="46" customFormat="false" ht="14.8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</row>
    <row r="47" customFormat="false" ht="14.8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</row>
    <row r="48" customFormat="false" ht="14.8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</row>
    <row r="49" customFormat="false" ht="14.8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</row>
    <row r="50" customFormat="false" ht="14.8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</row>
    <row r="51" customFormat="false" ht="14.8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</row>
    <row r="52" customFormat="false" ht="14.8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</row>
    <row r="53" customFormat="false" ht="14.8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</row>
    <row r="54" customFormat="false" ht="14.8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</row>
    <row r="55" customFormat="false" ht="14.8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</row>
    <row r="56" customFormat="false" ht="14.8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</row>
    <row r="57" customFormat="false" ht="14.8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</row>
    <row r="58" customFormat="false" ht="14.8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</row>
    <row r="59" customFormat="false" ht="14.8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</row>
    <row r="60" customFormat="false" ht="14.8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</row>
    <row r="61" customFormat="false" ht="14.8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</row>
    <row r="62" customFormat="false" ht="14.8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</row>
    <row r="63" customFormat="false" ht="14.8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</row>
    <row r="64" customFormat="false" ht="14.8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</row>
    <row r="65" customFormat="false" ht="14.8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</row>
    <row r="66" customFormat="false" ht="14.8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</row>
    <row r="67" customFormat="false" ht="14.8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customFormat="false" ht="14.8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customFormat="false" ht="14.8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</row>
    <row r="70" customFormat="false" ht="14.8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</row>
    <row r="71" customFormat="false" ht="14.8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</row>
    <row r="72" customFormat="false" ht="14.8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</row>
    <row r="73" customFormat="false" ht="14.8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</row>
    <row r="74" customFormat="false" ht="14.8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</row>
    <row r="75" customFormat="false" ht="14.8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</row>
    <row r="76" customFormat="false" ht="14.8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</row>
    <row r="77" customFormat="false" ht="14.8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</row>
    <row r="78" customFormat="false" ht="14.8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</row>
    <row r="79" customFormat="false" ht="14.8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</row>
    <row r="80" customFormat="false" ht="14.8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</row>
    <row r="81" customFormat="false" ht="14.8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</row>
    <row r="82" customFormat="false" ht="14.8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</row>
    <row r="83" customFormat="false" ht="14.8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</row>
    <row r="84" customFormat="false" ht="14.8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</row>
    <row r="85" customFormat="false" ht="14.8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</row>
    <row r="86" customFormat="false" ht="14.8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</row>
    <row r="87" customFormat="false" ht="14.8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</row>
    <row r="88" customFormat="false" ht="14.8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</row>
    <row r="89" customFormat="false" ht="14.8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</row>
    <row r="90" customFormat="false" ht="14.8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</row>
    <row r="91" customFormat="false" ht="14.8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</row>
    <row r="92" customFormat="false" ht="14.8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</row>
    <row r="93" customFormat="false" ht="14.8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</row>
    <row r="94" customFormat="false" ht="14.8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</row>
    <row r="95" customFormat="false" ht="14.8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</row>
    <row r="96" customFormat="false" ht="14.8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  <row r="97" customFormat="false" ht="14.8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</row>
    <row r="98" customFormat="false" ht="14.8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</row>
    <row r="99" customFormat="false" ht="14.8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</row>
    <row r="100" customFormat="false" ht="14.8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</row>
    <row r="101" customFormat="false" ht="14.8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</row>
    <row r="102" customFormat="false" ht="14.8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</row>
    <row r="103" customFormat="false" ht="14.8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</row>
    <row r="104" customFormat="false" ht="14.8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</row>
    <row r="105" customFormat="false" ht="14.8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</row>
    <row r="106" customFormat="false" ht="14.8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</row>
    <row r="107" customFormat="false" ht="14.8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</row>
    <row r="108" customFormat="false" ht="14.8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</row>
    <row r="109" customFormat="false" ht="14.8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</row>
    <row r="110" customFormat="false" ht="14.8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</row>
    <row r="111" customFormat="false" ht="14.8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</row>
    <row r="112" customFormat="false" ht="14.8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</row>
    <row r="113" customFormat="false" ht="14.8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</row>
    <row r="114" customFormat="false" ht="14.8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</row>
    <row r="115" customFormat="false" ht="14.8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</row>
    <row r="116" customFormat="false" ht="14.8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</row>
    <row r="117" customFormat="false" ht="14.8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</row>
    <row r="118" customFormat="false" ht="14.8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</row>
    <row r="119" customFormat="false" ht="14.8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</row>
    <row r="120" customFormat="false" ht="14.8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</row>
    <row r="121" customFormat="false" ht="14.8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</row>
    <row r="122" customFormat="false" ht="14.8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</row>
    <row r="123" customFormat="false" ht="14.8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</row>
    <row r="124" customFormat="false" ht="14.8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</row>
    <row r="125" customFormat="false" ht="14.8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</row>
    <row r="126" customFormat="false" ht="14.8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</row>
    <row r="127" customFormat="false" ht="14.8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</row>
    <row r="128" customFormat="false" ht="14.8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</row>
    <row r="129" customFormat="false" ht="14.8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</row>
    <row r="130" customFormat="false" ht="14.8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</row>
    <row r="131" customFormat="false" ht="14.8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</row>
    <row r="132" customFormat="false" ht="14.8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</row>
    <row r="133" customFormat="false" ht="14.8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</row>
    <row r="134" customFormat="false" ht="14.8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</row>
    <row r="135" customFormat="false" ht="14.8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</row>
    <row r="136" customFormat="false" ht="14.8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</row>
    <row r="137" customFormat="false" ht="14.8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</row>
    <row r="138" customFormat="false" ht="14.8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</row>
    <row r="139" customFormat="false" ht="14.8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</row>
    <row r="140" customFormat="false" ht="14.8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</row>
    <row r="141" customFormat="false" ht="14.8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</row>
    <row r="142" customFormat="false" ht="14.8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</row>
    <row r="143" customFormat="false" ht="14.8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</row>
    <row r="144" customFormat="false" ht="14.8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</row>
    <row r="145" customFormat="false" ht="14.8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</row>
    <row r="146" customFormat="false" ht="14.8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</row>
    <row r="147" customFormat="false" ht="14.8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</row>
    <row r="148" customFormat="false" ht="14.8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</row>
    <row r="149" customFormat="false" ht="14.8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</row>
    <row r="150" customFormat="false" ht="14.8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</row>
    <row r="151" customFormat="false" ht="14.8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</row>
    <row r="152" customFormat="false" ht="14.8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</row>
    <row r="153" customFormat="false" ht="14.8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</row>
    <row r="154" customFormat="false" ht="14.8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</row>
    <row r="155" customFormat="false" ht="14.8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</row>
    <row r="156" customFormat="false" ht="14.8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</row>
    <row r="157" customFormat="false" ht="14.8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</row>
    <row r="158" customFormat="false" ht="14.8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</row>
    <row r="159" customFormat="false" ht="14.8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</row>
    <row r="160" customFormat="false" ht="14.8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</row>
    <row r="161" customFormat="false" ht="14.8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</row>
    <row r="162" customFormat="false" ht="14.8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</row>
    <row r="163" customFormat="false" ht="14.8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</row>
    <row r="164" customFormat="false" ht="14.8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</row>
    <row r="165" customFormat="false" ht="14.8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</row>
    <row r="166" customFormat="false" ht="14.8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</row>
    <row r="167" customFormat="false" ht="14.8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</row>
    <row r="168" customFormat="false" ht="14.8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</row>
    <row r="169" customFormat="false" ht="14.8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</row>
    <row r="170" customFormat="false" ht="14.8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</row>
    <row r="171" customFormat="false" ht="14.8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</row>
    <row r="172" customFormat="false" ht="14.8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</row>
    <row r="173" customFormat="false" ht="14.8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</row>
    <row r="174" customFormat="false" ht="14.8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</row>
    <row r="175" customFormat="false" ht="14.8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</row>
    <row r="176" customFormat="false" ht="14.8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</row>
    <row r="177" customFormat="false" ht="14.8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</row>
    <row r="178" customFormat="false" ht="14.8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</row>
    <row r="179" customFormat="false" ht="14.8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</row>
    <row r="180" customFormat="false" ht="14.8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</row>
    <row r="181" customFormat="false" ht="14.8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</row>
    <row r="182" customFormat="false" ht="14.8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</row>
    <row r="183" customFormat="false" ht="14.8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</row>
    <row r="184" customFormat="false" ht="14.8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</row>
    <row r="185" customFormat="false" ht="14.8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</row>
    <row r="186" customFormat="false" ht="14.8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</row>
    <row r="187" customFormat="false" ht="14.8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</row>
    <row r="188" customFormat="false" ht="14.8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</row>
    <row r="189" customFormat="false" ht="14.8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</row>
    <row r="190" customFormat="false" ht="14.8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</row>
    <row r="191" customFormat="false" ht="14.8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</row>
    <row r="192" customFormat="false" ht="14.8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</row>
    <row r="193" customFormat="false" ht="14.8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</row>
    <row r="194" customFormat="false" ht="14.8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</row>
    <row r="195" customFormat="false" ht="14.8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</row>
    <row r="196" customFormat="false" ht="14.8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</row>
    <row r="197" customFormat="false" ht="14.8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</row>
    <row r="198" customFormat="false" ht="14.8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</row>
    <row r="199" customFormat="false" ht="14.8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</row>
    <row r="200" customFormat="false" ht="14.8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</row>
    <row r="201" customFormat="false" ht="14.8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</row>
    <row r="202" customFormat="false" ht="14.8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</row>
    <row r="203" customFormat="false" ht="14.8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</row>
    <row r="204" customFormat="false" ht="14.8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</row>
    <row r="205" customFormat="false" ht="14.8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</row>
    <row r="206" customFormat="false" ht="14.8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</row>
    <row r="207" customFormat="false" ht="14.8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</row>
    <row r="208" customFormat="false" ht="14.8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</row>
    <row r="209" customFormat="false" ht="14.8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</row>
    <row r="210" customFormat="false" ht="14.8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</row>
    <row r="211" customFormat="false" ht="14.8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</row>
    <row r="212" customFormat="false" ht="14.8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</row>
    <row r="213" customFormat="false" ht="14.8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</row>
    <row r="214" customFormat="false" ht="14.8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</row>
    <row r="215" customFormat="false" ht="14.8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</row>
    <row r="216" customFormat="false" ht="14.8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</row>
    <row r="217" customFormat="false" ht="14.8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</row>
    <row r="218" customFormat="false" ht="14.8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</row>
    <row r="219" customFormat="false" ht="14.8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</row>
    <row r="220" customFormat="false" ht="14.8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</row>
    <row r="221" customFormat="false" ht="14.8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</row>
    <row r="222" customFormat="false" ht="14.8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</row>
    <row r="223" customFormat="false" ht="14.8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</row>
    <row r="224" customFormat="false" ht="14.8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</row>
    <row r="225" customFormat="false" ht="14.8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</row>
    <row r="226" customFormat="false" ht="14.8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</row>
    <row r="227" customFormat="false" ht="14.8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</row>
    <row r="228" customFormat="false" ht="14.8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</row>
    <row r="229" customFormat="false" ht="14.8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</row>
    <row r="230" customFormat="false" ht="14.8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</row>
    <row r="231" customFormat="false" ht="14.8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</row>
    <row r="232" customFormat="false" ht="14.8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</row>
    <row r="233" customFormat="false" ht="14.8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</row>
    <row r="234" customFormat="false" ht="14.8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</row>
    <row r="235" customFormat="false" ht="14.8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</row>
    <row r="236" customFormat="false" ht="14.8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</row>
    <row r="237" customFormat="false" ht="14.8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</row>
    <row r="238" customFormat="false" ht="14.8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</row>
    <row r="239" customFormat="false" ht="14.8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</row>
    <row r="240" customFormat="false" ht="14.8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</row>
    <row r="241" customFormat="false" ht="14.8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</row>
    <row r="242" customFormat="false" ht="14.8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</row>
    <row r="243" customFormat="false" ht="14.8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</row>
    <row r="244" customFormat="false" ht="14.8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</row>
    <row r="245" customFormat="false" ht="14.8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</row>
    <row r="246" customFormat="false" ht="14.8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</row>
    <row r="247" customFormat="false" ht="14.8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</row>
    <row r="248" customFormat="false" ht="14.8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</row>
    <row r="249" customFormat="false" ht="14.8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</row>
    <row r="250" customFormat="false" ht="14.8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</row>
    <row r="251" customFormat="false" ht="14.8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</row>
    <row r="252" customFormat="false" ht="14.8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</row>
    <row r="253" customFormat="false" ht="14.8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</row>
    <row r="254" customFormat="false" ht="14.8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</row>
    <row r="255" customFormat="false" ht="14.8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</row>
    <row r="256" customFormat="false" ht="14.8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</row>
    <row r="257" customFormat="false" ht="14.8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</row>
    <row r="258" customFormat="false" ht="14.8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</row>
    <row r="259" customFormat="false" ht="14.8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</row>
    <row r="260" customFormat="false" ht="14.8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</row>
    <row r="261" customFormat="false" ht="14.8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</row>
    <row r="262" customFormat="false" ht="14.8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</row>
    <row r="263" customFormat="false" ht="14.8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</row>
    <row r="264" customFormat="false" ht="14.8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</row>
    <row r="265" customFormat="false" ht="14.8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</row>
    <row r="266" customFormat="false" ht="14.8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</row>
    <row r="267" customFormat="false" ht="14.8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</row>
    <row r="268" customFormat="false" ht="14.8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</row>
    <row r="269" customFormat="false" ht="14.8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</row>
    <row r="270" customFormat="false" ht="14.8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</row>
    <row r="271" customFormat="false" ht="14.8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</row>
    <row r="272" customFormat="false" ht="14.8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</row>
    <row r="273" customFormat="false" ht="14.8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</row>
    <row r="274" customFormat="false" ht="14.8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</row>
    <row r="275" customFormat="false" ht="14.8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</row>
    <row r="276" customFormat="false" ht="14.8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</row>
    <row r="277" customFormat="false" ht="14.8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</row>
    <row r="278" customFormat="false" ht="14.8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</row>
    <row r="279" customFormat="false" ht="14.8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</row>
    <row r="280" customFormat="false" ht="14.8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</row>
    <row r="281" customFormat="false" ht="14.8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</row>
    <row r="282" customFormat="false" ht="14.8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</row>
    <row r="283" customFormat="false" ht="14.8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</row>
    <row r="284" customFormat="false" ht="14.8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</row>
    <row r="285" customFormat="false" ht="14.8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</row>
    <row r="286" customFormat="false" ht="14.8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</row>
    <row r="287" customFormat="false" ht="14.8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</row>
    <row r="288" customFormat="false" ht="14.8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</row>
    <row r="289" customFormat="false" ht="14.8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</row>
    <row r="290" customFormat="false" ht="14.8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</row>
    <row r="291" customFormat="false" ht="14.8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</row>
    <row r="292" customFormat="false" ht="14.8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</row>
    <row r="293" customFormat="false" ht="14.8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</row>
    <row r="294" customFormat="false" ht="14.8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</row>
    <row r="295" customFormat="false" ht="14.8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</row>
    <row r="296" customFormat="false" ht="14.8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</row>
    <row r="297" customFormat="false" ht="14.8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</row>
    <row r="298" customFormat="false" ht="14.8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</row>
    <row r="299" customFormat="false" ht="14.8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</row>
    <row r="300" customFormat="false" ht="14.8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</row>
    <row r="301" customFormat="false" ht="14.8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</row>
    <row r="302" customFormat="false" ht="14.8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</row>
    <row r="303" customFormat="false" ht="14.8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</row>
    <row r="304" customFormat="false" ht="14.8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</row>
    <row r="305" customFormat="false" ht="14.8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</row>
    <row r="306" customFormat="false" ht="14.8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</row>
    <row r="307" customFormat="false" ht="14.8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</row>
    <row r="308" customFormat="false" ht="14.8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</row>
    <row r="309" customFormat="false" ht="14.85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</row>
    <row r="310" customFormat="false" ht="14.85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</row>
    <row r="311" customFormat="false" ht="14.85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</row>
    <row r="312" customFormat="false" ht="14.85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</row>
    <row r="313" customFormat="false" ht="14.85" hidden="false" customHeight="false" outlineLevel="0" collapsed="false">
      <c r="A313" s="188"/>
      <c r="B313" s="188"/>
      <c r="C313" s="188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</row>
    <row r="65522" customFormat="false" ht="14.85" hidden="false" customHeight="false" outlineLevel="0" collapsed="false">
      <c r="C65522" s="191" t="e">
        <f aca="false">((C65518/C65505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6:B36 P36:IV36 A39:B39 P39:IV39">
    <cfRule type="cellIs" priority="2" operator="lessThan" aboveAverage="0" equalAverage="0" bottom="0" percent="0" rank="0" text="" dxfId="3">
      <formula>0</formula>
    </cfRule>
  </conditionalFormatting>
  <conditionalFormatting sqref="C35:O39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7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D1" activePane="topLeft" state="split"/>
      <selection pane="topLeft" activeCell="Q12" activeCellId="0" sqref="Q12"/>
      <selection pane="topRight" activeCell="D1" activeCellId="0" sqref="D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189" width="22.37"/>
    <col collapsed="false" customWidth="true" hidden="false" outlineLevel="0" max="2" min="2" style="189" width="10.37"/>
    <col collapsed="false" customWidth="true" hidden="false" outlineLevel="0" max="3" min="3" style="189" width="11.5"/>
    <col collapsed="false" customWidth="true" hidden="false" outlineLevel="0" max="4" min="4" style="189" width="9.99"/>
    <col collapsed="false" customWidth="true" hidden="false" outlineLevel="0" max="5" min="5" style="189" width="10.12"/>
    <col collapsed="false" customWidth="true" hidden="false" outlineLevel="0" max="6" min="6" style="189" width="9.37"/>
    <col collapsed="false" customWidth="true" hidden="false" outlineLevel="0" max="7" min="7" style="189" width="10.37"/>
    <col collapsed="false" customWidth="true" hidden="false" outlineLevel="0" max="8" min="8" style="189" width="9.99"/>
    <col collapsed="false" customWidth="true" hidden="false" outlineLevel="0" max="9" min="9" style="189" width="7.74"/>
    <col collapsed="false" customWidth="true" hidden="false" outlineLevel="0" max="10" min="10" style="189" width="11.37"/>
    <col collapsed="false" customWidth="true" hidden="false" outlineLevel="0" max="12" min="11" style="189" width="11.24"/>
    <col collapsed="false" customWidth="true" hidden="false" outlineLevel="0" max="13" min="13" style="189" width="10.12"/>
    <col collapsed="false" customWidth="true" hidden="false" outlineLevel="0" max="14" min="14" style="189" width="11.37"/>
    <col collapsed="false" customWidth="true" hidden="false" outlineLevel="0" max="15" min="15" style="189" width="10.25"/>
    <col collapsed="false" customWidth="true" hidden="false" outlineLevel="0" max="16" min="16" style="189" width="11.37"/>
    <col collapsed="false" customWidth="true" hidden="false" outlineLevel="0" max="17" min="17" style="189" width="7.74"/>
    <col collapsed="false" customWidth="false" hidden="false" outlineLevel="0" max="257" min="18" style="189" width="9.12"/>
  </cols>
  <sheetData>
    <row r="1" customFormat="false" ht="19.1" hidden="false" customHeight="false" outlineLevel="0" collapsed="false">
      <c r="N1" s="209" t="s">
        <v>34</v>
      </c>
      <c r="O1" s="209"/>
      <c r="P1" s="209"/>
      <c r="Q1" s="209"/>
    </row>
    <row r="2" customFormat="false" ht="7.6" hidden="false" customHeight="true" outlineLevel="0" collapsed="false"/>
    <row r="3" customFormat="false" ht="24" hidden="false" customHeight="true" outlineLevel="0" collapsed="false">
      <c r="A3" s="210" t="s">
        <v>85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5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5" hidden="false" customHeight="true" outlineLevel="0" collapsed="false">
      <c r="A5" s="212" t="s">
        <v>86</v>
      </c>
      <c r="B5" s="213" t="s">
        <v>87</v>
      </c>
      <c r="C5" s="213"/>
      <c r="D5" s="213"/>
      <c r="E5" s="213"/>
      <c r="F5" s="213"/>
      <c r="G5" s="213"/>
      <c r="H5" s="213"/>
      <c r="I5" s="213"/>
      <c r="J5" s="214" t="s">
        <v>88</v>
      </c>
      <c r="K5" s="214"/>
      <c r="L5" s="214"/>
      <c r="M5" s="214"/>
      <c r="N5" s="214"/>
      <c r="O5" s="214"/>
      <c r="P5" s="214"/>
      <c r="Q5" s="214"/>
    </row>
    <row r="6" s="219" customFormat="true" ht="26.15" hidden="false" customHeight="true" outlineLevel="0" collapsed="false">
      <c r="A6" s="212"/>
      <c r="B6" s="215" t="s">
        <v>89</v>
      </c>
      <c r="C6" s="215"/>
      <c r="D6" s="215"/>
      <c r="E6" s="216" t="s">
        <v>90</v>
      </c>
      <c r="F6" s="215" t="s">
        <v>91</v>
      </c>
      <c r="G6" s="215"/>
      <c r="H6" s="215"/>
      <c r="I6" s="217" t="s">
        <v>92</v>
      </c>
      <c r="J6" s="215" t="s">
        <v>93</v>
      </c>
      <c r="K6" s="215"/>
      <c r="L6" s="215"/>
      <c r="M6" s="216" t="s">
        <v>90</v>
      </c>
      <c r="N6" s="215" t="s">
        <v>94</v>
      </c>
      <c r="O6" s="215"/>
      <c r="P6" s="215"/>
      <c r="Q6" s="218" t="s">
        <v>92</v>
      </c>
    </row>
    <row r="7" s="224" customFormat="true" ht="15.55" hidden="false" customHeight="false" outlineLevel="0" collapsed="false">
      <c r="A7" s="212"/>
      <c r="B7" s="220" t="s">
        <v>54</v>
      </c>
      <c r="C7" s="221" t="s">
        <v>55</v>
      </c>
      <c r="D7" s="221" t="s">
        <v>56</v>
      </c>
      <c r="E7" s="216"/>
      <c r="F7" s="220" t="s">
        <v>54</v>
      </c>
      <c r="G7" s="222" t="s">
        <v>55</v>
      </c>
      <c r="H7" s="221" t="s">
        <v>56</v>
      </c>
      <c r="I7" s="217"/>
      <c r="J7" s="220" t="s">
        <v>54</v>
      </c>
      <c r="K7" s="221" t="s">
        <v>55</v>
      </c>
      <c r="L7" s="222" t="s">
        <v>56</v>
      </c>
      <c r="M7" s="216"/>
      <c r="N7" s="223" t="s">
        <v>54</v>
      </c>
      <c r="O7" s="222" t="s">
        <v>55</v>
      </c>
      <c r="P7" s="221" t="s">
        <v>56</v>
      </c>
      <c r="Q7" s="218"/>
    </row>
    <row r="8" s="233" customFormat="true" ht="17.15" hidden="false" customHeight="true" outlineLevel="0" collapsed="false">
      <c r="A8" s="225" t="s">
        <v>52</v>
      </c>
      <c r="B8" s="226" t="n">
        <f aca="false">SUM(B9:B25)</f>
        <v>733951.75869</v>
      </c>
      <c r="C8" s="227" t="n">
        <f aca="false">SUM(C9:C25)</f>
        <v>38529.52799</v>
      </c>
      <c r="D8" s="227" t="n">
        <f aca="false">C8+B8</f>
        <v>772481.28668</v>
      </c>
      <c r="E8" s="228" t="n">
        <f aca="false">(D8/$D$8)</f>
        <v>1</v>
      </c>
      <c r="F8" s="226" t="n">
        <f aca="false">SUM(F9:F25)</f>
        <v>598915.55858</v>
      </c>
      <c r="G8" s="227" t="n">
        <f aca="false">SUM(G9:G25)</f>
        <v>33410.63866</v>
      </c>
      <c r="H8" s="227" t="n">
        <f aca="false">G8+F8</f>
        <v>632326.19724</v>
      </c>
      <c r="I8" s="229" t="n">
        <f aca="false">(D8/H8-1)*100</f>
        <v>22.1649980740564</v>
      </c>
      <c r="J8" s="230" t="n">
        <f aca="false">SUM(J9:J25)</f>
        <v>4316439.36938</v>
      </c>
      <c r="K8" s="231" t="n">
        <f aca="false">SUM(K9:K25)</f>
        <v>264015.38878</v>
      </c>
      <c r="L8" s="227" t="n">
        <f aca="false">K8+J8</f>
        <v>4580454.75816</v>
      </c>
      <c r="M8" s="228" t="n">
        <f aca="false">(L8/$L$8)</f>
        <v>1</v>
      </c>
      <c r="N8" s="226" t="n">
        <f aca="false">SUM(N9:N25)</f>
        <v>3823717.28114</v>
      </c>
      <c r="O8" s="227" t="n">
        <f aca="false">SUM(O9:O25)</f>
        <v>238922.48658</v>
      </c>
      <c r="P8" s="227" t="n">
        <f aca="false">O8+N8</f>
        <v>4062639.76772</v>
      </c>
      <c r="Q8" s="232" t="n">
        <f aca="false">(L8/P8-1)*100</f>
        <v>12.7457766389808</v>
      </c>
    </row>
    <row r="9" s="240" customFormat="true" ht="17.15" hidden="false" customHeight="true" outlineLevel="0" collapsed="false">
      <c r="A9" s="234" t="s">
        <v>95</v>
      </c>
      <c r="B9" s="235" t="n">
        <v>417534.89416</v>
      </c>
      <c r="C9" s="236" t="n">
        <v>29990.67374</v>
      </c>
      <c r="D9" s="236" t="n">
        <f aca="false">C9+B9</f>
        <v>447525.5679</v>
      </c>
      <c r="E9" s="237" t="n">
        <f aca="false">(D9/$D$8)</f>
        <v>0.579335157519987</v>
      </c>
      <c r="F9" s="235" t="n">
        <v>336110.99865</v>
      </c>
      <c r="G9" s="236" t="n">
        <v>25823.04316</v>
      </c>
      <c r="H9" s="236" t="n">
        <f aca="false">G9+F9</f>
        <v>361934.04181</v>
      </c>
      <c r="I9" s="238" t="n">
        <f aca="false">(D9/H9-1)*100</f>
        <v>23.6483768318571</v>
      </c>
      <c r="J9" s="235" t="n">
        <v>2584243.31295</v>
      </c>
      <c r="K9" s="236" t="n">
        <v>198691.52237</v>
      </c>
      <c r="L9" s="236" t="n">
        <f aca="false">K9+J9</f>
        <v>2782934.83532</v>
      </c>
      <c r="M9" s="237" t="n">
        <f aca="false">(L9/$L$8)</f>
        <v>0.607567366616219</v>
      </c>
      <c r="N9" s="235" t="n">
        <v>2155183.61575</v>
      </c>
      <c r="O9" s="236" t="n">
        <v>168014.18961</v>
      </c>
      <c r="P9" s="236" t="n">
        <f aca="false">O9+N9</f>
        <v>2323197.80536</v>
      </c>
      <c r="Q9" s="239" t="n">
        <f aca="false">(L9/P9-1)*100</f>
        <v>19.7889748733108</v>
      </c>
    </row>
    <row r="10" s="240" customFormat="true" ht="17.15" hidden="false" customHeight="true" outlineLevel="0" collapsed="false">
      <c r="A10" s="234" t="s">
        <v>96</v>
      </c>
      <c r="B10" s="235" t="n">
        <v>162013.49859</v>
      </c>
      <c r="C10" s="236" t="n">
        <v>0</v>
      </c>
      <c r="D10" s="236" t="n">
        <f aca="false">C10+B10</f>
        <v>162013.49859</v>
      </c>
      <c r="E10" s="237" t="n">
        <f aca="false">(D10/$D$8)</f>
        <v>0.209731292373836</v>
      </c>
      <c r="F10" s="235" t="n">
        <v>136250.62633</v>
      </c>
      <c r="G10" s="236" t="n">
        <v>195.28614</v>
      </c>
      <c r="H10" s="236" t="n">
        <f aca="false">G10+F10</f>
        <v>136445.91247</v>
      </c>
      <c r="I10" s="238" t="n">
        <f aca="false">(D10/H10-1)*100</f>
        <v>18.73825727511</v>
      </c>
      <c r="J10" s="235" t="n">
        <v>874950.00424</v>
      </c>
      <c r="K10" s="236" t="n">
        <v>6532.19646</v>
      </c>
      <c r="L10" s="236" t="n">
        <f aca="false">K10+J10</f>
        <v>881482.2007</v>
      </c>
      <c r="M10" s="237" t="n">
        <f aca="false">(L10/$L$8)</f>
        <v>0.192444254389732</v>
      </c>
      <c r="N10" s="235" t="n">
        <v>739091.85518</v>
      </c>
      <c r="O10" s="236" t="n">
        <v>4036.51971</v>
      </c>
      <c r="P10" s="236" t="n">
        <f aca="false">O10+N10</f>
        <v>743128.37489</v>
      </c>
      <c r="Q10" s="239" t="n">
        <f aca="false">(L10/P10-1)*100</f>
        <v>18.6177557586171</v>
      </c>
    </row>
    <row r="11" s="240" customFormat="true" ht="17.15" hidden="false" customHeight="true" outlineLevel="0" collapsed="false">
      <c r="A11" s="234" t="s">
        <v>97</v>
      </c>
      <c r="B11" s="235" t="n">
        <v>90411.52776</v>
      </c>
      <c r="C11" s="236" t="n">
        <v>0</v>
      </c>
      <c r="D11" s="236" t="n">
        <f aca="false">C11+B11</f>
        <v>90411.52776</v>
      </c>
      <c r="E11" s="237" t="n">
        <f aca="false">(D11/$D$8)</f>
        <v>0.117040411617703</v>
      </c>
      <c r="F11" s="235" t="n">
        <v>88814.48146</v>
      </c>
      <c r="G11" s="236"/>
      <c r="H11" s="236" t="n">
        <f aca="false">G11+F11</f>
        <v>88814.48146</v>
      </c>
      <c r="I11" s="238" t="n">
        <f aca="false">(D11/H11-1)*100</f>
        <v>1.79818231638191</v>
      </c>
      <c r="J11" s="235" t="n">
        <v>549868.90559</v>
      </c>
      <c r="K11" s="236"/>
      <c r="L11" s="236" t="n">
        <f aca="false">K11+J11</f>
        <v>549868.90559</v>
      </c>
      <c r="M11" s="237" t="n">
        <f aca="false">(L11/$L$8)</f>
        <v>0.120046793303748</v>
      </c>
      <c r="N11" s="235" t="n">
        <v>695179.29451</v>
      </c>
      <c r="O11" s="236" t="n">
        <v>634.06877</v>
      </c>
      <c r="P11" s="236" t="n">
        <f aca="false">O11+N11</f>
        <v>695813.36328</v>
      </c>
      <c r="Q11" s="239" t="n">
        <f aca="false">(L11/P11-1)*100</f>
        <v>-20.9746557614288</v>
      </c>
    </row>
    <row r="12" s="240" customFormat="true" ht="17.15" hidden="false" customHeight="true" outlineLevel="0" collapsed="false">
      <c r="A12" s="234" t="s">
        <v>98</v>
      </c>
      <c r="B12" s="235" t="n">
        <v>24948.77089</v>
      </c>
      <c r="C12" s="236" t="n">
        <v>0</v>
      </c>
      <c r="D12" s="236" t="n">
        <f aca="false">C12+B12</f>
        <v>24948.77089</v>
      </c>
      <c r="E12" s="237" t="n">
        <f aca="false">(D12/$D$8)</f>
        <v>0.0322969259193654</v>
      </c>
      <c r="F12" s="235"/>
      <c r="G12" s="236"/>
      <c r="H12" s="236" t="n">
        <f aca="false">G12+F12</f>
        <v>0</v>
      </c>
      <c r="I12" s="238"/>
      <c r="J12" s="235" t="n">
        <v>43973.87205</v>
      </c>
      <c r="K12" s="236"/>
      <c r="L12" s="236" t="n">
        <f aca="false">K12+J12</f>
        <v>43973.87205</v>
      </c>
      <c r="M12" s="237" t="n">
        <f aca="false">(L12/$L$8)</f>
        <v>0.00960032886945588</v>
      </c>
      <c r="N12" s="235"/>
      <c r="O12" s="236"/>
      <c r="P12" s="236" t="n">
        <f aca="false">O12+N12</f>
        <v>0</v>
      </c>
      <c r="Q12" s="239"/>
    </row>
    <row r="13" s="240" customFormat="true" ht="17.15" hidden="false" customHeight="true" outlineLevel="0" collapsed="false">
      <c r="A13" s="234" t="s">
        <v>99</v>
      </c>
      <c r="B13" s="235" t="n">
        <v>21819.45951</v>
      </c>
      <c r="C13" s="236" t="n">
        <v>8.13645</v>
      </c>
      <c r="D13" s="236" t="n">
        <f aca="false">C13+B13</f>
        <v>21827.59596</v>
      </c>
      <c r="E13" s="237" t="n">
        <f aca="false">(D13/$D$8)</f>
        <v>0.0282564721455085</v>
      </c>
      <c r="F13" s="235" t="n">
        <v>23081.99391</v>
      </c>
      <c r="G13" s="236" t="n">
        <v>357.24296</v>
      </c>
      <c r="H13" s="236" t="n">
        <f aca="false">G13+F13</f>
        <v>23439.23687</v>
      </c>
      <c r="I13" s="238"/>
      <c r="J13" s="235" t="n">
        <v>145281.71113</v>
      </c>
      <c r="K13" s="236" t="n">
        <v>312.19649</v>
      </c>
      <c r="L13" s="236" t="n">
        <f aca="false">K13+J13</f>
        <v>145593.90762</v>
      </c>
      <c r="M13" s="237" t="n">
        <f aca="false">(L13/$L$8)</f>
        <v>0.0317859067073257</v>
      </c>
      <c r="N13" s="235" t="n">
        <v>141736.71782</v>
      </c>
      <c r="O13" s="236" t="n">
        <v>13490.84747</v>
      </c>
      <c r="P13" s="236" t="n">
        <f aca="false">O13+N13</f>
        <v>155227.56529</v>
      </c>
      <c r="Q13" s="239" t="n">
        <f aca="false">(L13/P13-1)*100</f>
        <v>-6.20615137008833</v>
      </c>
    </row>
    <row r="14" s="240" customFormat="true" ht="17.15" hidden="false" customHeight="true" outlineLevel="0" collapsed="false">
      <c r="A14" s="234" t="s">
        <v>100</v>
      </c>
      <c r="B14" s="235" t="n">
        <v>11962.1016</v>
      </c>
      <c r="C14" s="236" t="n">
        <v>0</v>
      </c>
      <c r="D14" s="236" t="n">
        <f aca="false">C14+B14</f>
        <v>11962.1016</v>
      </c>
      <c r="E14" s="237" t="n">
        <f aca="false">(D14/$D$8)</f>
        <v>0.0154852962864786</v>
      </c>
      <c r="F14" s="235" t="n">
        <v>10215.15251</v>
      </c>
      <c r="G14" s="236"/>
      <c r="H14" s="236" t="n">
        <f aca="false">G14+F14</f>
        <v>10215.15251</v>
      </c>
      <c r="I14" s="238" t="n">
        <f aca="false">(D14/H14-1)*100</f>
        <v>17.1015468275177</v>
      </c>
      <c r="J14" s="235" t="n">
        <v>85131.79692</v>
      </c>
      <c r="K14" s="236"/>
      <c r="L14" s="236" t="n">
        <f aca="false">K14+J14</f>
        <v>85131.79692</v>
      </c>
      <c r="M14" s="237" t="n">
        <f aca="false">(L14/$L$8)</f>
        <v>0.0185858831523964</v>
      </c>
      <c r="N14" s="235" t="n">
        <v>64698.06536</v>
      </c>
      <c r="O14" s="236" t="n">
        <v>445.80789</v>
      </c>
      <c r="P14" s="236" t="n">
        <f aca="false">O14+N14</f>
        <v>65143.87325</v>
      </c>
      <c r="Q14" s="239" t="n">
        <f aca="false">(L14/P14-1)*100</f>
        <v>30.6827375665754</v>
      </c>
    </row>
    <row r="15" s="240" customFormat="true" ht="17.15" hidden="false" customHeight="true" outlineLevel="0" collapsed="false">
      <c r="A15" s="234" t="s">
        <v>101</v>
      </c>
      <c r="B15" s="235" t="n">
        <v>5261.50618</v>
      </c>
      <c r="C15" s="236" t="n">
        <v>0</v>
      </c>
      <c r="D15" s="236" t="n">
        <f aca="false">C15+B15</f>
        <v>5261.50618</v>
      </c>
      <c r="E15" s="237" t="n">
        <f aca="false">(D15/$D$8)</f>
        <v>0.00681117623264779</v>
      </c>
      <c r="F15" s="235" t="n">
        <v>4442.30572</v>
      </c>
      <c r="G15" s="236"/>
      <c r="H15" s="236" t="n">
        <f aca="false">G15+F15</f>
        <v>4442.30572</v>
      </c>
      <c r="I15" s="238" t="n">
        <f aca="false">(D15/H15-1)*100</f>
        <v>18.4408843432775</v>
      </c>
      <c r="J15" s="235" t="n">
        <v>32989.7665</v>
      </c>
      <c r="K15" s="236"/>
      <c r="L15" s="236" t="n">
        <f aca="false">K15+J15</f>
        <v>32989.7665</v>
      </c>
      <c r="M15" s="237" t="n">
        <f aca="false">(L15/$L$8)</f>
        <v>0.00720229065492445</v>
      </c>
      <c r="N15" s="235" t="n">
        <v>27827.73252</v>
      </c>
      <c r="O15" s="236" t="n">
        <v>260.86255</v>
      </c>
      <c r="P15" s="236" t="n">
        <f aca="false">O15+N15</f>
        <v>28088.59507</v>
      </c>
      <c r="Q15" s="239" t="n">
        <f aca="false">(L15/P15-1)*100</f>
        <v>17.4489732141666</v>
      </c>
    </row>
    <row r="16" s="240" customFormat="true" ht="17.15" hidden="false" customHeight="true" outlineLevel="0" collapsed="false">
      <c r="A16" s="234" t="s">
        <v>102</v>
      </c>
      <c r="B16" s="235" t="n">
        <v>0</v>
      </c>
      <c r="C16" s="236" t="n">
        <v>3727.43614</v>
      </c>
      <c r="D16" s="236" t="n">
        <f aca="false">C16+B16</f>
        <v>3727.43614</v>
      </c>
      <c r="E16" s="237" t="n">
        <f aca="false">(D16/$D$8)</f>
        <v>0.00482527694103752</v>
      </c>
      <c r="F16" s="235"/>
      <c r="G16" s="236" t="n">
        <v>3431.98287</v>
      </c>
      <c r="H16" s="236" t="n">
        <f aca="false">G16+F16</f>
        <v>3431.98287</v>
      </c>
      <c r="I16" s="238" t="n">
        <f aca="false">(D16/H16-1)*100</f>
        <v>8.60882123225748</v>
      </c>
      <c r="J16" s="235"/>
      <c r="K16" s="236" t="n">
        <v>26971.79106</v>
      </c>
      <c r="L16" s="236" t="n">
        <f aca="false">K16+J16</f>
        <v>26971.79106</v>
      </c>
      <c r="M16" s="237" t="n">
        <f aca="false">(L16/$L$8)</f>
        <v>0.00588845267207372</v>
      </c>
      <c r="N16" s="235"/>
      <c r="O16" s="236" t="n">
        <v>27007.26163</v>
      </c>
      <c r="P16" s="236" t="n">
        <f aca="false">O16+N16</f>
        <v>27007.26163</v>
      </c>
      <c r="Q16" s="239" t="n">
        <f aca="false">(L16/P16-1)*100</f>
        <v>-0.13133715845004</v>
      </c>
    </row>
    <row r="17" s="240" customFormat="true" ht="17.15" hidden="false" customHeight="true" outlineLevel="0" collapsed="false">
      <c r="A17" s="234" t="s">
        <v>103</v>
      </c>
      <c r="B17" s="235" t="n">
        <v>0</v>
      </c>
      <c r="C17" s="236" t="n">
        <v>1002.55541</v>
      </c>
      <c r="D17" s="236" t="n">
        <f aca="false">C17+B17</f>
        <v>1002.55541</v>
      </c>
      <c r="E17" s="237" t="n">
        <f aca="false">(D17/$D$8)</f>
        <v>0.00129783779528022</v>
      </c>
      <c r="F17" s="235"/>
      <c r="G17" s="236" t="n">
        <v>317.63875</v>
      </c>
      <c r="H17" s="236" t="n">
        <f aca="false">G17+F17</f>
        <v>317.63875</v>
      </c>
      <c r="I17" s="238" t="n">
        <f aca="false">(D17/H17-1)*100</f>
        <v>215.627551739201</v>
      </c>
      <c r="J17" s="235"/>
      <c r="K17" s="236" t="n">
        <v>5751.80071</v>
      </c>
      <c r="L17" s="236" t="n">
        <f aca="false">K17+J17</f>
        <v>5751.80071</v>
      </c>
      <c r="M17" s="237" t="n">
        <f aca="false">(L17/$L$8)</f>
        <v>0.00125572699954153</v>
      </c>
      <c r="N17" s="235"/>
      <c r="O17" s="236" t="n">
        <v>3911.84417</v>
      </c>
      <c r="P17" s="236" t="n">
        <f aca="false">O17+N17</f>
        <v>3911.84417</v>
      </c>
      <c r="Q17" s="239"/>
    </row>
    <row r="18" s="240" customFormat="true" ht="17.15" hidden="false" customHeight="true" outlineLevel="0" collapsed="false">
      <c r="A18" s="234" t="s">
        <v>104</v>
      </c>
      <c r="B18" s="235" t="n">
        <v>0</v>
      </c>
      <c r="C18" s="236" t="n">
        <v>830.82015</v>
      </c>
      <c r="D18" s="236" t="n">
        <f aca="false">C18+B18</f>
        <v>830.82015</v>
      </c>
      <c r="E18" s="237" t="n">
        <f aca="false">(D18/$D$8)</f>
        <v>0.0010755213936259</v>
      </c>
      <c r="F18" s="235"/>
      <c r="G18" s="236" t="n">
        <v>547.58046</v>
      </c>
      <c r="H18" s="236" t="n">
        <f aca="false">G18+F18</f>
        <v>547.58046</v>
      </c>
      <c r="I18" s="238" t="n">
        <f aca="false">(D18/H18-1)*100</f>
        <v>51.7256751637924</v>
      </c>
      <c r="J18" s="235"/>
      <c r="K18" s="236" t="n">
        <v>5286.80493000001</v>
      </c>
      <c r="L18" s="236" t="n">
        <f aca="false">K18+J18</f>
        <v>5286.80493000001</v>
      </c>
      <c r="M18" s="237" t="n">
        <f aca="false">(L18/$L$8)</f>
        <v>0.00115420961654117</v>
      </c>
      <c r="N18" s="235"/>
      <c r="O18" s="236" t="n">
        <v>3721.62368</v>
      </c>
      <c r="P18" s="236" t="n">
        <f aca="false">O18+N18</f>
        <v>3721.62368</v>
      </c>
      <c r="Q18" s="239" t="n">
        <f aca="false">(L18/P18-1)*100</f>
        <v>42.056408293275</v>
      </c>
    </row>
    <row r="19" s="240" customFormat="true" ht="17.15" hidden="false" customHeight="true" outlineLevel="0" collapsed="false">
      <c r="A19" s="234" t="s">
        <v>105</v>
      </c>
      <c r="B19" s="235" t="n">
        <v>0</v>
      </c>
      <c r="C19" s="236" t="n">
        <v>397.55718</v>
      </c>
      <c r="D19" s="236" t="n">
        <f aca="false">C19+B19</f>
        <v>397.55718</v>
      </c>
      <c r="E19" s="237" t="n">
        <f aca="false">(D19/$D$8)</f>
        <v>0.000514649593271879</v>
      </c>
      <c r="F19" s="235"/>
      <c r="G19" s="236" t="n">
        <v>328.38096</v>
      </c>
      <c r="H19" s="236" t="n">
        <f aca="false">G19+F19</f>
        <v>328.38096</v>
      </c>
      <c r="I19" s="238" t="n">
        <f aca="false">(D19/H19-1)*100</f>
        <v>21.0658437687739</v>
      </c>
      <c r="J19" s="235"/>
      <c r="K19" s="236" t="n">
        <v>2711.53993</v>
      </c>
      <c r="L19" s="236" t="n">
        <f aca="false">K19+J19</f>
        <v>2711.53993</v>
      </c>
      <c r="M19" s="237" t="n">
        <f aca="false">(L19/$L$8)</f>
        <v>0.000591980506994298</v>
      </c>
      <c r="N19" s="235"/>
      <c r="O19" s="236" t="n">
        <v>2437.12915</v>
      </c>
      <c r="P19" s="236" t="n">
        <f aca="false">O19+N19</f>
        <v>2437.12915</v>
      </c>
      <c r="Q19" s="239" t="n">
        <f aca="false">(L19/P19-1)*100</f>
        <v>11.2595912284748</v>
      </c>
    </row>
    <row r="20" s="240" customFormat="true" ht="17.15" hidden="false" customHeight="true" outlineLevel="0" collapsed="false">
      <c r="A20" s="234" t="s">
        <v>106</v>
      </c>
      <c r="B20" s="235" t="n">
        <v>0</v>
      </c>
      <c r="C20" s="236" t="n">
        <v>385.11263</v>
      </c>
      <c r="D20" s="236" t="n">
        <f aca="false">C20+B20</f>
        <v>385.11263</v>
      </c>
      <c r="E20" s="237" t="n">
        <f aca="false">(D20/$D$8)</f>
        <v>0.000498539753183086</v>
      </c>
      <c r="F20" s="235"/>
      <c r="G20" s="236" t="n">
        <v>63.95967</v>
      </c>
      <c r="H20" s="236" t="n">
        <f aca="false">G20+F20</f>
        <v>63.95967</v>
      </c>
      <c r="I20" s="238" t="n">
        <f aca="false">(D20/H20-1)*100</f>
        <v>502.117912740951</v>
      </c>
      <c r="J20" s="235"/>
      <c r="K20" s="236" t="n">
        <v>2578.57564</v>
      </c>
      <c r="L20" s="236" t="n">
        <f aca="false">K20+J20</f>
        <v>2578.57564</v>
      </c>
      <c r="M20" s="237" t="n">
        <f aca="false">(L20/$L$8)</f>
        <v>0.000562951884942497</v>
      </c>
      <c r="N20" s="235"/>
      <c r="O20" s="236" t="n">
        <v>404.57301</v>
      </c>
      <c r="P20" s="236" t="n">
        <f aca="false">O20+N20</f>
        <v>404.57301</v>
      </c>
      <c r="Q20" s="239" t="n">
        <f aca="false">(L20/P20-1)*100</f>
        <v>537.357306657703</v>
      </c>
    </row>
    <row r="21" s="240" customFormat="true" ht="17.15" hidden="false" customHeight="true" outlineLevel="0" collapsed="false">
      <c r="A21" s="241" t="s">
        <v>107</v>
      </c>
      <c r="B21" s="242" t="n">
        <v>0</v>
      </c>
      <c r="C21" s="243" t="n">
        <v>272.78572</v>
      </c>
      <c r="D21" s="243" t="n">
        <f aca="false">C21+B21</f>
        <v>272.78572</v>
      </c>
      <c r="E21" s="244" t="n">
        <f aca="false">(D21/$D$8)</f>
        <v>0.00035312922746956</v>
      </c>
      <c r="F21" s="242"/>
      <c r="G21" s="243" t="n">
        <v>220.82246</v>
      </c>
      <c r="H21" s="243" t="n">
        <f aca="false">G21+F21</f>
        <v>220.82246</v>
      </c>
      <c r="I21" s="245" t="n">
        <f aca="false">(D21/H21-1)*100</f>
        <v>23.5316914773977</v>
      </c>
      <c r="J21" s="242"/>
      <c r="K21" s="243" t="n">
        <v>2100.28355</v>
      </c>
      <c r="L21" s="243" t="n">
        <f aca="false">K21+J21</f>
        <v>2100.28355</v>
      </c>
      <c r="M21" s="244" t="n">
        <f aca="false">(L21/$L$8)</f>
        <v>0.000458531665716899</v>
      </c>
      <c r="N21" s="242"/>
      <c r="O21" s="243" t="n">
        <v>1082.17849</v>
      </c>
      <c r="P21" s="243" t="n">
        <f aca="false">O21+N21</f>
        <v>1082.17849</v>
      </c>
      <c r="Q21" s="246" t="n">
        <f aca="false">(L21/P21-1)*100</f>
        <v>94.0792179301217</v>
      </c>
    </row>
    <row r="22" s="240" customFormat="true" ht="17.15" hidden="false" customHeight="true" outlineLevel="0" collapsed="false">
      <c r="A22" s="234" t="s">
        <v>108</v>
      </c>
      <c r="B22" s="235" t="n">
        <v>0</v>
      </c>
      <c r="C22" s="236" t="n">
        <v>163.25955</v>
      </c>
      <c r="D22" s="236" t="n">
        <f aca="false">C22+B22</f>
        <v>163.25955</v>
      </c>
      <c r="E22" s="237" t="n">
        <f aca="false">(D22/$D$8)</f>
        <v>0.000211344342982939</v>
      </c>
      <c r="F22" s="235"/>
      <c r="G22" s="236" t="n">
        <v>111.24347</v>
      </c>
      <c r="H22" s="236" t="n">
        <f aca="false">G22+F22</f>
        <v>111.24347</v>
      </c>
      <c r="I22" s="238" t="s">
        <v>109</v>
      </c>
      <c r="J22" s="235"/>
      <c r="K22" s="236" t="n">
        <v>877.432970000001</v>
      </c>
      <c r="L22" s="236" t="n">
        <f aca="false">K22+J22</f>
        <v>877.432970000001</v>
      </c>
      <c r="M22" s="237" t="n">
        <f aca="false">(L22/$L$8)</f>
        <v>0.00019156023065982</v>
      </c>
      <c r="N22" s="235"/>
      <c r="O22" s="236" t="n">
        <v>853.233740000001</v>
      </c>
      <c r="P22" s="236" t="n">
        <f aca="false">O22+N22</f>
        <v>853.233740000001</v>
      </c>
      <c r="Q22" s="239" t="n">
        <f aca="false">(L22/P22-1)*100</f>
        <v>2.83617827865088</v>
      </c>
    </row>
    <row r="23" s="240" customFormat="true" ht="17.15" hidden="false" customHeight="true" outlineLevel="0" collapsed="false">
      <c r="A23" s="234" t="s">
        <v>110</v>
      </c>
      <c r="B23" s="235" t="n">
        <v>0</v>
      </c>
      <c r="C23" s="236" t="n">
        <v>138.65546</v>
      </c>
      <c r="D23" s="236" t="n">
        <f aca="false">C23+B23</f>
        <v>138.65546</v>
      </c>
      <c r="E23" s="237" t="n">
        <f aca="false">(D23/$D$8)</f>
        <v>0.000179493616726845</v>
      </c>
      <c r="F23" s="235"/>
      <c r="G23" s="236" t="n">
        <v>148.58447</v>
      </c>
      <c r="H23" s="236" t="n">
        <f aca="false">G23+F23</f>
        <v>148.58447</v>
      </c>
      <c r="I23" s="238" t="n">
        <f aca="false">(D23/H23-1)*100</f>
        <v>-6.68240092655713</v>
      </c>
      <c r="J23" s="235"/>
      <c r="K23" s="236" t="n">
        <v>748.5366</v>
      </c>
      <c r="L23" s="236" t="n">
        <f aca="false">K23+J23</f>
        <v>748.5366</v>
      </c>
      <c r="M23" s="237" t="n">
        <f aca="false">(L23/$L$8)</f>
        <v>0.000163419712565984</v>
      </c>
      <c r="N23" s="235"/>
      <c r="O23" s="236" t="n">
        <v>957.467010000001</v>
      </c>
      <c r="P23" s="236" t="n">
        <f aca="false">O23+N23</f>
        <v>957.467010000001</v>
      </c>
      <c r="Q23" s="239" t="n">
        <f aca="false">(L23/P23-1)*100</f>
        <v>-21.8211601880675</v>
      </c>
    </row>
    <row r="24" s="240" customFormat="true" ht="17.15" hidden="false" customHeight="true" outlineLevel="0" collapsed="false">
      <c r="A24" s="234" t="s">
        <v>111</v>
      </c>
      <c r="B24" s="235" t="n">
        <v>0</v>
      </c>
      <c r="C24" s="236" t="n">
        <v>126.61541</v>
      </c>
      <c r="D24" s="236" t="n">
        <f aca="false">C24+B24</f>
        <v>126.61541</v>
      </c>
      <c r="E24" s="237" t="n">
        <f aca="false">(D24/$D$8)</f>
        <v>0.0001639074139183</v>
      </c>
      <c r="F24" s="235"/>
      <c r="G24" s="236" t="n">
        <v>132.51035</v>
      </c>
      <c r="H24" s="236" t="n">
        <f aca="false">G24+F24</f>
        <v>132.51035</v>
      </c>
      <c r="I24" s="238" t="n">
        <f aca="false">(D24/H24-1)*100</f>
        <v>-4.44866382135436</v>
      </c>
      <c r="J24" s="235"/>
      <c r="K24" s="236" t="n">
        <v>952.79591</v>
      </c>
      <c r="L24" s="236" t="n">
        <f aca="false">K24+J24</f>
        <v>952.79591</v>
      </c>
      <c r="M24" s="237" t="n">
        <f aca="false">(L24/$L$8)</f>
        <v>0.000208013387383122</v>
      </c>
      <c r="N24" s="235"/>
      <c r="O24" s="236" t="n">
        <v>855.69961</v>
      </c>
      <c r="P24" s="236" t="n">
        <f aca="false">O24+N24</f>
        <v>855.69961</v>
      </c>
      <c r="Q24" s="239" t="n">
        <f aca="false">(L24/P24-1)*100</f>
        <v>11.3470076257251</v>
      </c>
    </row>
    <row r="25" s="240" customFormat="true" ht="17.15" hidden="false" customHeight="true" outlineLevel="0" collapsed="false">
      <c r="A25" s="247" t="s">
        <v>112</v>
      </c>
      <c r="B25" s="248" t="n">
        <v>0</v>
      </c>
      <c r="C25" s="249" t="n">
        <v>1485.92015</v>
      </c>
      <c r="D25" s="249" t="n">
        <f aca="false">C25+B25</f>
        <v>1485.92015</v>
      </c>
      <c r="E25" s="250" t="n">
        <f aca="false">(D25/$D$8)</f>
        <v>0.00192356782697772</v>
      </c>
      <c r="F25" s="248" t="n">
        <v>0</v>
      </c>
      <c r="G25" s="249" t="n">
        <v>1732.36294</v>
      </c>
      <c r="H25" s="249" t="n">
        <f aca="false">G25+F25</f>
        <v>1732.36294</v>
      </c>
      <c r="I25" s="251" t="n">
        <f aca="false">(D25/H25-1)*100</f>
        <v>-14.2258174837197</v>
      </c>
      <c r="J25" s="248" t="n">
        <v>0</v>
      </c>
      <c r="K25" s="249" t="n">
        <v>10499.91216</v>
      </c>
      <c r="L25" s="249" t="n">
        <f aca="false">K25+J25</f>
        <v>10499.91216</v>
      </c>
      <c r="M25" s="250" t="n">
        <f aca="false">(L25/$L$8)</f>
        <v>0.00229232962978067</v>
      </c>
      <c r="N25" s="248" t="n">
        <v>0</v>
      </c>
      <c r="O25" s="249" t="n">
        <v>10809.18009</v>
      </c>
      <c r="P25" s="249" t="n">
        <f aca="false">O25+N25</f>
        <v>10809.18009</v>
      </c>
      <c r="Q25" s="252" t="n">
        <f aca="false">(L25/P25-1)*100</f>
        <v>-2.86115993465702</v>
      </c>
    </row>
    <row r="26" s="254" customFormat="true" ht="13.45" hidden="false" customHeight="false" outlineLevel="0" collapsed="false">
      <c r="A26" s="253" t="s">
        <v>79</v>
      </c>
    </row>
    <row r="27" customFormat="false" ht="14.85" hidden="false" customHeight="false" outlineLevel="0" collapsed="false">
      <c r="A27" s="253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 I5 Q5">
    <cfRule type="cellIs" priority="2" operator="lessThan" aboveAverage="0" equalAverage="0" bottom="0" percent="0" rank="0" text="" dxfId="6">
      <formula>0</formula>
    </cfRule>
  </conditionalFormatting>
  <conditionalFormatting sqref="Q8:Q25 I8:I25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N9" activeCellId="0" sqref="N9:O22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189" width="23.49"/>
    <col collapsed="false" customWidth="true" hidden="false" outlineLevel="0" max="2" min="2" style="189" width="8.99"/>
    <col collapsed="false" customWidth="true" hidden="false" outlineLevel="0" max="3" min="3" style="189" width="9.86"/>
    <col collapsed="false" customWidth="true" hidden="false" outlineLevel="0" max="4" min="4" style="189" width="6.99"/>
    <col collapsed="false" customWidth="true" hidden="false" outlineLevel="0" max="5" min="5" style="189" width="10.12"/>
    <col collapsed="false" customWidth="true" hidden="false" outlineLevel="0" max="6" min="6" style="189" width="8.99"/>
    <col collapsed="false" customWidth="true" hidden="false" outlineLevel="0" max="7" min="7" style="189" width="8.87"/>
    <col collapsed="false" customWidth="true" hidden="false" outlineLevel="0" max="8" min="8" style="189" width="7.99"/>
    <col collapsed="false" customWidth="true" hidden="false" outlineLevel="0" max="9" min="9" style="189" width="7.37"/>
    <col collapsed="false" customWidth="true" hidden="false" outlineLevel="0" max="10" min="10" style="189" width="9.86"/>
    <col collapsed="false" customWidth="true" hidden="false" outlineLevel="0" max="11" min="11" style="189" width="11.24"/>
    <col collapsed="false" customWidth="true" hidden="false" outlineLevel="0" max="12" min="12" style="189" width="8.49"/>
    <col collapsed="false" customWidth="true" hidden="false" outlineLevel="0" max="13" min="13" style="189" width="10.12"/>
    <col collapsed="false" customWidth="true" hidden="false" outlineLevel="0" max="14" min="14" style="189" width="9.49"/>
    <col collapsed="false" customWidth="true" hidden="false" outlineLevel="0" max="15" min="15" style="189" width="10.25"/>
    <col collapsed="false" customWidth="true" hidden="false" outlineLevel="0" max="16" min="16" style="189" width="8.12"/>
    <col collapsed="false" customWidth="true" hidden="false" outlineLevel="0" max="17" min="17" style="189" width="7.74"/>
    <col collapsed="false" customWidth="false" hidden="false" outlineLevel="0" max="257" min="18" style="189" width="9.12"/>
  </cols>
  <sheetData>
    <row r="1" customFormat="false" ht="19.1" hidden="false" customHeight="false" outlineLevel="0" collapsed="false">
      <c r="N1" s="209" t="s">
        <v>34</v>
      </c>
      <c r="O1" s="209"/>
      <c r="P1" s="209"/>
      <c r="Q1" s="209"/>
    </row>
    <row r="2" customFormat="false" ht="7.6" hidden="false" customHeight="true" outlineLevel="0" collapsed="false"/>
    <row r="3" customFormat="false" ht="24" hidden="false" customHeight="true" outlineLevel="0" collapsed="false">
      <c r="A3" s="255" t="s">
        <v>11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</row>
    <row r="4" customFormat="false" ht="18.35" hidden="false" customHeight="true" outlineLevel="0" collapsed="false">
      <c r="A4" s="256" t="s">
        <v>5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</row>
    <row r="5" customFormat="false" ht="15.55" hidden="false" customHeight="true" outlineLevel="0" collapsed="false">
      <c r="A5" s="212" t="s">
        <v>86</v>
      </c>
      <c r="B5" s="213" t="s">
        <v>87</v>
      </c>
      <c r="C5" s="213"/>
      <c r="D5" s="213"/>
      <c r="E5" s="213"/>
      <c r="F5" s="213"/>
      <c r="G5" s="213"/>
      <c r="H5" s="213"/>
      <c r="I5" s="213"/>
      <c r="J5" s="214" t="s">
        <v>88</v>
      </c>
      <c r="K5" s="214"/>
      <c r="L5" s="214"/>
      <c r="M5" s="214"/>
      <c r="N5" s="214"/>
      <c r="O5" s="214"/>
      <c r="P5" s="214"/>
      <c r="Q5" s="214"/>
    </row>
    <row r="6" s="219" customFormat="true" ht="26.15" hidden="false" customHeight="true" outlineLevel="0" collapsed="false">
      <c r="A6" s="212"/>
      <c r="B6" s="215" t="s">
        <v>89</v>
      </c>
      <c r="C6" s="215"/>
      <c r="D6" s="215"/>
      <c r="E6" s="216" t="s">
        <v>90</v>
      </c>
      <c r="F6" s="215" t="s">
        <v>91</v>
      </c>
      <c r="G6" s="215"/>
      <c r="H6" s="215"/>
      <c r="I6" s="217" t="s">
        <v>92</v>
      </c>
      <c r="J6" s="215" t="s">
        <v>93</v>
      </c>
      <c r="K6" s="215"/>
      <c r="L6" s="215"/>
      <c r="M6" s="216" t="s">
        <v>90</v>
      </c>
      <c r="N6" s="215" t="s">
        <v>94</v>
      </c>
      <c r="O6" s="215"/>
      <c r="P6" s="215"/>
      <c r="Q6" s="218" t="s">
        <v>92</v>
      </c>
    </row>
    <row r="7" s="224" customFormat="true" ht="26.85" hidden="false" customHeight="true" outlineLevel="0" collapsed="false">
      <c r="A7" s="212"/>
      <c r="B7" s="220" t="s">
        <v>54</v>
      </c>
      <c r="C7" s="221" t="s">
        <v>55</v>
      </c>
      <c r="D7" s="221" t="s">
        <v>56</v>
      </c>
      <c r="E7" s="216"/>
      <c r="F7" s="220" t="s">
        <v>54</v>
      </c>
      <c r="G7" s="222" t="s">
        <v>55</v>
      </c>
      <c r="H7" s="221" t="s">
        <v>56</v>
      </c>
      <c r="I7" s="217"/>
      <c r="J7" s="220" t="s">
        <v>54</v>
      </c>
      <c r="K7" s="221" t="s">
        <v>55</v>
      </c>
      <c r="L7" s="222" t="s">
        <v>56</v>
      </c>
      <c r="M7" s="216"/>
      <c r="N7" s="223" t="s">
        <v>54</v>
      </c>
      <c r="O7" s="222" t="s">
        <v>55</v>
      </c>
      <c r="P7" s="221" t="s">
        <v>56</v>
      </c>
      <c r="Q7" s="218"/>
    </row>
    <row r="8" s="233" customFormat="true" ht="17.15" hidden="false" customHeight="true" outlineLevel="0" collapsed="false">
      <c r="A8" s="257" t="s">
        <v>52</v>
      </c>
      <c r="B8" s="226" t="n">
        <f aca="false">SUM(B9:B29)</f>
        <v>5754.25423943</v>
      </c>
      <c r="C8" s="227" t="n">
        <f aca="false">SUM(C9:C29)</f>
        <v>472.50418037</v>
      </c>
      <c r="D8" s="227" t="n">
        <f aca="false">C8+B8</f>
        <v>6226.7584198</v>
      </c>
      <c r="E8" s="228" t="n">
        <f aca="false">(D8/$D$8)</f>
        <v>1</v>
      </c>
      <c r="F8" s="226" t="n">
        <f aca="false">SUM(F9:F29)</f>
        <v>5223.80748599</v>
      </c>
      <c r="G8" s="227" t="n">
        <f aca="false">SUM(G9:G29)</f>
        <v>448.37559888</v>
      </c>
      <c r="H8" s="227" t="n">
        <f aca="false">G8+F8</f>
        <v>5672.18308487</v>
      </c>
      <c r="I8" s="229" t="n">
        <f aca="false">(D8/H8-1)*100</f>
        <v>9.77710568633223</v>
      </c>
      <c r="J8" s="230" t="n">
        <f aca="false">SUM(J9:J29)</f>
        <v>38421.59947763</v>
      </c>
      <c r="K8" s="231" t="n">
        <f aca="false">SUM(K9:K29)</f>
        <v>3268.64190383</v>
      </c>
      <c r="L8" s="227" t="n">
        <f aca="false">K8+J8</f>
        <v>41690.24138146</v>
      </c>
      <c r="M8" s="228" t="n">
        <f aca="false">(L8/$L$8)</f>
        <v>1</v>
      </c>
      <c r="N8" s="226" t="n">
        <f aca="false">SUM(N9:N29)</f>
        <v>35986.10368861</v>
      </c>
      <c r="O8" s="227" t="n">
        <f aca="false">SUM(O9:O29)</f>
        <v>2556.0108148</v>
      </c>
      <c r="P8" s="227" t="n">
        <f aca="false">O8+N8</f>
        <v>38542.11450341</v>
      </c>
      <c r="Q8" s="232" t="n">
        <f aca="false">(L8/P8-1)*100</f>
        <v>8.16801807220897</v>
      </c>
    </row>
    <row r="9" s="240" customFormat="true" ht="17.15" hidden="false" customHeight="true" outlineLevel="0" collapsed="false">
      <c r="A9" s="258" t="s">
        <v>95</v>
      </c>
      <c r="B9" s="235" t="n">
        <v>1825.9037676</v>
      </c>
      <c r="C9" s="236" t="n">
        <v>233.2178013</v>
      </c>
      <c r="D9" s="236" t="n">
        <f aca="false">C9+B9</f>
        <v>2059.1215689</v>
      </c>
      <c r="E9" s="237" t="n">
        <f aca="false">(D9/$D$8)</f>
        <v>0.330689169239705</v>
      </c>
      <c r="F9" s="235" t="n">
        <v>1609.10926074</v>
      </c>
      <c r="G9" s="236" t="n">
        <v>142.34822485</v>
      </c>
      <c r="H9" s="236" t="n">
        <f aca="false">G9+F9</f>
        <v>1751.45748559</v>
      </c>
      <c r="I9" s="238" t="n">
        <f aca="false">(D9/H9-1)*100</f>
        <v>17.5661747910689</v>
      </c>
      <c r="J9" s="235" t="n">
        <v>12512.97679091</v>
      </c>
      <c r="K9" s="236" t="n">
        <v>1442.7009272</v>
      </c>
      <c r="L9" s="236" t="n">
        <f aca="false">K9+J9</f>
        <v>13955.67771811</v>
      </c>
      <c r="M9" s="237" t="n">
        <f aca="false">(L9/$L$8)</f>
        <v>0.334746867748197</v>
      </c>
      <c r="N9" s="235" t="n">
        <v>10165.6676847</v>
      </c>
      <c r="O9" s="236" t="n">
        <v>1012.31642478</v>
      </c>
      <c r="P9" s="236" t="n">
        <f aca="false">O9+N9</f>
        <v>11177.98410948</v>
      </c>
      <c r="Q9" s="259" t="n">
        <f aca="false">(L9/P9-1)*100</f>
        <v>24.8496829251552</v>
      </c>
    </row>
    <row r="10" s="240" customFormat="true" ht="17.15" hidden="false" customHeight="true" outlineLevel="0" collapsed="false">
      <c r="A10" s="258" t="s">
        <v>114</v>
      </c>
      <c r="B10" s="235" t="n">
        <v>1395.40485955</v>
      </c>
      <c r="C10" s="236" t="n">
        <v>0</v>
      </c>
      <c r="D10" s="236" t="n">
        <f aca="false">C10+B10</f>
        <v>1395.40485955</v>
      </c>
      <c r="E10" s="237" t="n">
        <f aca="false">(D10/$D$8)</f>
        <v>0.22409812063896</v>
      </c>
      <c r="F10" s="235" t="n">
        <v>1170.88857818</v>
      </c>
      <c r="G10" s="236"/>
      <c r="H10" s="236" t="n">
        <f aca="false">G10+F10</f>
        <v>1170.88857818</v>
      </c>
      <c r="I10" s="238" t="n">
        <f aca="false">(D10/H10-1)*100</f>
        <v>19.1748630530654</v>
      </c>
      <c r="J10" s="235" t="n">
        <v>7968.75716447</v>
      </c>
      <c r="K10" s="236"/>
      <c r="L10" s="236" t="n">
        <f aca="false">K10+J10</f>
        <v>7968.75716447</v>
      </c>
      <c r="M10" s="237" t="n">
        <f aca="false">(L10/$L$8)</f>
        <v>0.191142025097839</v>
      </c>
      <c r="N10" s="235" t="n">
        <v>7627.76696964</v>
      </c>
      <c r="O10" s="236"/>
      <c r="P10" s="236" t="n">
        <f aca="false">O10+N10</f>
        <v>7627.76696964</v>
      </c>
      <c r="Q10" s="259" t="n">
        <f aca="false">(L10/P10-1)*100</f>
        <v>4.47038033787877</v>
      </c>
    </row>
    <row r="11" s="240" customFormat="true" ht="17.15" hidden="false" customHeight="true" outlineLevel="0" collapsed="false">
      <c r="A11" s="258" t="s">
        <v>96</v>
      </c>
      <c r="B11" s="235" t="n">
        <v>815.02280464</v>
      </c>
      <c r="C11" s="236" t="n">
        <v>0</v>
      </c>
      <c r="D11" s="236" t="n">
        <f aca="false">C11+B11</f>
        <v>815.02280464</v>
      </c>
      <c r="E11" s="237" t="n">
        <f aca="false">(D11/$D$8)</f>
        <v>0.13089038464193</v>
      </c>
      <c r="F11" s="235" t="n">
        <v>416.69523047</v>
      </c>
      <c r="G11" s="236"/>
      <c r="H11" s="236" t="n">
        <f aca="false">G11+F11</f>
        <v>416.69523047</v>
      </c>
      <c r="I11" s="238" t="n">
        <f aca="false">(D11/H11-1)*100</f>
        <v>95.5920646657552</v>
      </c>
      <c r="J11" s="235" t="n">
        <v>4785.65589269</v>
      </c>
      <c r="K11" s="236" t="n">
        <v>0.61395816</v>
      </c>
      <c r="L11" s="236" t="n">
        <f aca="false">K11+J11</f>
        <v>4786.26985085</v>
      </c>
      <c r="M11" s="237" t="n">
        <f aca="false">(L11/$L$8)</f>
        <v>0.114805520242886</v>
      </c>
      <c r="N11" s="235" t="n">
        <v>2485.90714977</v>
      </c>
      <c r="O11" s="236"/>
      <c r="P11" s="236" t="n">
        <f aca="false">O11+N11</f>
        <v>2485.90714977</v>
      </c>
      <c r="Q11" s="259" t="n">
        <f aca="false">(L11/P11-1)*100</f>
        <v>92.5361472689289</v>
      </c>
    </row>
    <row r="12" s="240" customFormat="true" ht="17.15" hidden="false" customHeight="true" outlineLevel="0" collapsed="false">
      <c r="A12" s="258" t="s">
        <v>115</v>
      </c>
      <c r="B12" s="235" t="n">
        <v>658.94724743</v>
      </c>
      <c r="C12" s="236" t="n">
        <v>0</v>
      </c>
      <c r="D12" s="236" t="n">
        <f aca="false">C12+B12</f>
        <v>658.94724743</v>
      </c>
      <c r="E12" s="237" t="n">
        <f aca="false">(D12/$D$8)</f>
        <v>0.105825086345837</v>
      </c>
      <c r="F12" s="235" t="n">
        <v>617.15789057</v>
      </c>
      <c r="G12" s="236"/>
      <c r="H12" s="236" t="n">
        <f aca="false">G12+F12</f>
        <v>617.15789057</v>
      </c>
      <c r="I12" s="238" t="n">
        <f aca="false">(D12/H12-1)*100</f>
        <v>6.7712586193144</v>
      </c>
      <c r="J12" s="235" t="n">
        <v>5583.58225596</v>
      </c>
      <c r="K12" s="236"/>
      <c r="L12" s="236" t="n">
        <f aca="false">K12+J12</f>
        <v>5583.58225596</v>
      </c>
      <c r="M12" s="237" t="n">
        <f aca="false">(L12/$L$8)</f>
        <v>0.133930197354124</v>
      </c>
      <c r="N12" s="235" t="n">
        <v>4624.663231</v>
      </c>
      <c r="O12" s="236"/>
      <c r="P12" s="236" t="n">
        <f aca="false">O12+N12</f>
        <v>4624.663231</v>
      </c>
      <c r="Q12" s="259" t="n">
        <f aca="false">(L12/P12-1)*100</f>
        <v>20.7348941330946</v>
      </c>
    </row>
    <row r="13" s="240" customFormat="true" ht="17.15" hidden="false" customHeight="true" outlineLevel="0" collapsed="false">
      <c r="A13" s="258" t="s">
        <v>97</v>
      </c>
      <c r="B13" s="235" t="n">
        <v>508.84564759</v>
      </c>
      <c r="C13" s="236" t="n">
        <v>0</v>
      </c>
      <c r="D13" s="236" t="n">
        <f aca="false">C13+B13</f>
        <v>508.84564759</v>
      </c>
      <c r="E13" s="237" t="n">
        <f aca="false">(D13/$D$8)</f>
        <v>0.0817191889076602</v>
      </c>
      <c r="F13" s="235" t="n">
        <v>528.96639846</v>
      </c>
      <c r="G13" s="236"/>
      <c r="H13" s="236" t="n">
        <f aca="false">G13+F13</f>
        <v>528.96639846</v>
      </c>
      <c r="I13" s="238" t="n">
        <f aca="false">(D13/H13-1)*100</f>
        <v>-3.80378620051827</v>
      </c>
      <c r="J13" s="235" t="n">
        <v>3166.29967377</v>
      </c>
      <c r="K13" s="236"/>
      <c r="L13" s="236" t="n">
        <f aca="false">K13+J13</f>
        <v>3166.29967377</v>
      </c>
      <c r="M13" s="237" t="n">
        <f aca="false">(L13/$L$8)</f>
        <v>0.0759482211867951</v>
      </c>
      <c r="N13" s="235" t="n">
        <v>4614.08976511</v>
      </c>
      <c r="O13" s="236"/>
      <c r="P13" s="236" t="n">
        <f aca="false">O13+N13</f>
        <v>4614.08976511</v>
      </c>
      <c r="Q13" s="259" t="n">
        <f aca="false">(L13/P13-1)*100</f>
        <v>-31.3775883227856</v>
      </c>
    </row>
    <row r="14" s="240" customFormat="true" ht="17.15" hidden="false" customHeight="true" outlineLevel="0" collapsed="false">
      <c r="A14" s="258" t="s">
        <v>116</v>
      </c>
      <c r="B14" s="235" t="n">
        <v>146.35309094</v>
      </c>
      <c r="C14" s="236" t="n">
        <v>0</v>
      </c>
      <c r="D14" s="236" t="n">
        <f aca="false">C14+B14</f>
        <v>146.35309094</v>
      </c>
      <c r="E14" s="237" t="n">
        <f aca="false">(D14/$D$8)</f>
        <v>0.0235038973849737</v>
      </c>
      <c r="F14" s="235" t="n">
        <v>501.44871911</v>
      </c>
      <c r="G14" s="236"/>
      <c r="H14" s="236" t="n">
        <f aca="false">G14+F14</f>
        <v>501.44871911</v>
      </c>
      <c r="I14" s="238" t="n">
        <f aca="false">(D14/H14-1)*100</f>
        <v>-70.8139465986161</v>
      </c>
      <c r="J14" s="235" t="n">
        <v>1528.47511075</v>
      </c>
      <c r="K14" s="236"/>
      <c r="L14" s="236" t="n">
        <f aca="false">K14+J14</f>
        <v>1528.47511075</v>
      </c>
      <c r="M14" s="237" t="n">
        <f aca="false">(L14/$L$8)</f>
        <v>0.0366626591763924</v>
      </c>
      <c r="N14" s="235" t="n">
        <v>4169.6627146</v>
      </c>
      <c r="O14" s="236"/>
      <c r="P14" s="236" t="n">
        <f aca="false">O14+N14</f>
        <v>4169.6627146</v>
      </c>
      <c r="Q14" s="259" t="n">
        <f aca="false">(L14/P14-1)*100</f>
        <v>-63.3429556448758</v>
      </c>
    </row>
    <row r="15" s="240" customFormat="true" ht="17.15" hidden="false" customHeight="true" outlineLevel="0" collapsed="false">
      <c r="A15" s="258" t="s">
        <v>117</v>
      </c>
      <c r="B15" s="235" t="n">
        <v>128.43169986</v>
      </c>
      <c r="C15" s="236" t="n">
        <v>0</v>
      </c>
      <c r="D15" s="236" t="n">
        <f aca="false">C15+B15</f>
        <v>128.43169986</v>
      </c>
      <c r="E15" s="237" t="n">
        <f aca="false">(D15/$D$8)</f>
        <v>0.0206257720632954</v>
      </c>
      <c r="F15" s="235" t="n">
        <v>105.60740538</v>
      </c>
      <c r="G15" s="236"/>
      <c r="H15" s="236" t="n">
        <f aca="false">G15+F15</f>
        <v>105.60740538</v>
      </c>
      <c r="I15" s="238"/>
      <c r="J15" s="235" t="n">
        <v>945.2721865</v>
      </c>
      <c r="K15" s="236"/>
      <c r="L15" s="236" t="n">
        <f aca="false">K15+J15</f>
        <v>945.2721865</v>
      </c>
      <c r="M15" s="237" t="n">
        <f aca="false">(L15/$L$8)</f>
        <v>0.0226737038495625</v>
      </c>
      <c r="N15" s="235" t="n">
        <v>575.4366993</v>
      </c>
      <c r="O15" s="236"/>
      <c r="P15" s="236" t="n">
        <f aca="false">O15+N15</f>
        <v>575.4366993</v>
      </c>
      <c r="Q15" s="259"/>
    </row>
    <row r="16" s="240" customFormat="true" ht="17.15" hidden="false" customHeight="true" outlineLevel="0" collapsed="false">
      <c r="A16" s="260" t="s">
        <v>118</v>
      </c>
      <c r="B16" s="242" t="n">
        <v>0</v>
      </c>
      <c r="C16" s="243" t="n">
        <v>98.72066112</v>
      </c>
      <c r="D16" s="243" t="n">
        <f aca="false">C16+B16</f>
        <v>98.72066112</v>
      </c>
      <c r="E16" s="244" t="n">
        <f aca="false">(D16/$D$8)</f>
        <v>0.0158542622765138</v>
      </c>
      <c r="F16" s="242"/>
      <c r="G16" s="243" t="n">
        <v>134.89916863</v>
      </c>
      <c r="H16" s="243" t="n">
        <f aca="false">G16+F16</f>
        <v>134.89916863</v>
      </c>
      <c r="I16" s="245" t="n">
        <f aca="false">(D16/H16-1)*100</f>
        <v>-26.8189254814683</v>
      </c>
      <c r="J16" s="242"/>
      <c r="K16" s="243" t="n">
        <v>866.428968470001</v>
      </c>
      <c r="L16" s="243" t="n">
        <f aca="false">K16+J16</f>
        <v>866.428968470001</v>
      </c>
      <c r="M16" s="244" t="n">
        <f aca="false">(L16/$L$8)</f>
        <v>0.0207825366263125</v>
      </c>
      <c r="N16" s="242"/>
      <c r="O16" s="243" t="n">
        <v>329.89319064</v>
      </c>
      <c r="P16" s="243" t="n">
        <f aca="false">O16+N16</f>
        <v>329.89319064</v>
      </c>
      <c r="Q16" s="261" t="n">
        <f aca="false">(L16/P16-1)*100</f>
        <v>162.63923992766</v>
      </c>
    </row>
    <row r="17" s="240" customFormat="true" ht="17.15" hidden="false" customHeight="true" outlineLevel="0" collapsed="false">
      <c r="A17" s="258" t="s">
        <v>107</v>
      </c>
      <c r="B17" s="235" t="n">
        <v>71.17059698</v>
      </c>
      <c r="C17" s="236" t="n">
        <v>0</v>
      </c>
      <c r="D17" s="236" t="n">
        <f aca="false">C17+B17</f>
        <v>71.17059698</v>
      </c>
      <c r="E17" s="237" t="n">
        <f aca="false">(D17/$D$8)</f>
        <v>0.0114297989711131</v>
      </c>
      <c r="F17" s="235" t="n">
        <v>63.18926809</v>
      </c>
      <c r="G17" s="236"/>
      <c r="H17" s="236" t="n">
        <f aca="false">G17+F17</f>
        <v>63.18926809</v>
      </c>
      <c r="I17" s="238" t="n">
        <f aca="false">(D17/H17-1)*100</f>
        <v>12.630829777348</v>
      </c>
      <c r="J17" s="235" t="n">
        <v>549.23709878</v>
      </c>
      <c r="K17" s="236"/>
      <c r="L17" s="236" t="n">
        <f aca="false">K17+J17</f>
        <v>549.23709878</v>
      </c>
      <c r="M17" s="237" t="n">
        <f aca="false">(L17/$L$8)</f>
        <v>0.0131742364778979</v>
      </c>
      <c r="N17" s="235" t="n">
        <v>329.55288368</v>
      </c>
      <c r="O17" s="236"/>
      <c r="P17" s="236" t="n">
        <f aca="false">O17+N17</f>
        <v>329.55288368</v>
      </c>
      <c r="Q17" s="259" t="n">
        <f aca="false">(L17/P17-1)*100</f>
        <v>66.6612935219575</v>
      </c>
    </row>
    <row r="18" s="240" customFormat="true" ht="17.15" hidden="false" customHeight="true" outlineLevel="0" collapsed="false">
      <c r="A18" s="258" t="s">
        <v>105</v>
      </c>
      <c r="B18" s="235" t="n">
        <v>70.9137548</v>
      </c>
      <c r="C18" s="236" t="n">
        <v>0</v>
      </c>
      <c r="D18" s="236" t="n">
        <f aca="false">C18+B18</f>
        <v>70.9137548</v>
      </c>
      <c r="E18" s="237" t="n">
        <f aca="false">(D18/$D$8)</f>
        <v>0.0113885508348143</v>
      </c>
      <c r="F18" s="235" t="n">
        <v>71.3271666</v>
      </c>
      <c r="G18" s="236"/>
      <c r="H18" s="236" t="n">
        <f aca="false">G18+F18</f>
        <v>71.3271666</v>
      </c>
      <c r="I18" s="238" t="n">
        <f aca="false">(D18/H18-1)*100</f>
        <v>-0.57959935843015</v>
      </c>
      <c r="J18" s="235" t="n">
        <v>536.81116975</v>
      </c>
      <c r="K18" s="236"/>
      <c r="L18" s="236" t="n">
        <f aca="false">K18+J18</f>
        <v>536.81116975</v>
      </c>
      <c r="M18" s="237" t="n">
        <f aca="false">(L18/$L$8)</f>
        <v>0.0128761828178986</v>
      </c>
      <c r="N18" s="235" t="n">
        <v>438.16606158</v>
      </c>
      <c r="O18" s="236"/>
      <c r="P18" s="236" t="n">
        <f aca="false">O18+N18</f>
        <v>438.16606158</v>
      </c>
      <c r="Q18" s="259" t="n">
        <f aca="false">(L18/P18-1)*100</f>
        <v>22.5131786369514</v>
      </c>
    </row>
    <row r="19" s="240" customFormat="true" ht="17.15" hidden="false" customHeight="true" outlineLevel="0" collapsed="false">
      <c r="A19" s="258" t="s">
        <v>119</v>
      </c>
      <c r="B19" s="235" t="n">
        <v>62.859677</v>
      </c>
      <c r="C19" s="236" t="n">
        <v>0</v>
      </c>
      <c r="D19" s="236" t="n">
        <f aca="false">C19+B19</f>
        <v>62.859677</v>
      </c>
      <c r="E19" s="237" t="n">
        <f aca="false">(D19/$D$8)</f>
        <v>0.0100950884492511</v>
      </c>
      <c r="F19" s="235" t="n">
        <v>54.782533</v>
      </c>
      <c r="G19" s="236"/>
      <c r="H19" s="236" t="n">
        <f aca="false">G19+F19</f>
        <v>54.782533</v>
      </c>
      <c r="I19" s="238" t="n">
        <f aca="false">(D19/H19-1)*100</f>
        <v>14.744013388355</v>
      </c>
      <c r="J19" s="235" t="n">
        <v>334.14085</v>
      </c>
      <c r="K19" s="236"/>
      <c r="L19" s="236" t="n">
        <f aca="false">K19+J19</f>
        <v>334.14085</v>
      </c>
      <c r="M19" s="237" t="n">
        <f aca="false">(L19/$L$8)</f>
        <v>0.00801484565518959</v>
      </c>
      <c r="N19" s="235" t="n">
        <v>264.563945</v>
      </c>
      <c r="O19" s="236"/>
      <c r="P19" s="236" t="n">
        <f aca="false">O19+N19</f>
        <v>264.563945</v>
      </c>
      <c r="Q19" s="259" t="n">
        <f aca="false">(L19/P19-1)*100</f>
        <v>26.298710128472</v>
      </c>
    </row>
    <row r="20" s="240" customFormat="true" ht="17.15" hidden="false" customHeight="true" outlineLevel="0" collapsed="false">
      <c r="A20" s="258" t="s">
        <v>102</v>
      </c>
      <c r="B20" s="235" t="n">
        <v>0</v>
      </c>
      <c r="C20" s="236" t="n">
        <v>60.5800063600001</v>
      </c>
      <c r="D20" s="236" t="n">
        <f aca="false">C20+B20</f>
        <v>60.5800063600001</v>
      </c>
      <c r="E20" s="237" t="n">
        <f aca="false">(D20/$D$8)</f>
        <v>0.00972897971557179</v>
      </c>
      <c r="F20" s="235"/>
      <c r="G20" s="236" t="n">
        <v>81.12147492</v>
      </c>
      <c r="H20" s="236" t="n">
        <f aca="false">G20+F20</f>
        <v>81.12147492</v>
      </c>
      <c r="I20" s="238" t="n">
        <f aca="false">(D20/H20-1)*100</f>
        <v>-25.3218627746321</v>
      </c>
      <c r="J20" s="235"/>
      <c r="K20" s="236" t="n">
        <v>396.33313997</v>
      </c>
      <c r="L20" s="236" t="n">
        <f aca="false">K20+J20</f>
        <v>396.33313997</v>
      </c>
      <c r="M20" s="237" t="n">
        <f aca="false">(L20/$L$8)</f>
        <v>0.00950661658069105</v>
      </c>
      <c r="N20" s="235"/>
      <c r="O20" s="236" t="n">
        <v>537.700638690001</v>
      </c>
      <c r="P20" s="236" t="n">
        <f aca="false">O20+N20</f>
        <v>537.700638690001</v>
      </c>
      <c r="Q20" s="259" t="n">
        <f aca="false">(L20/P20-1)*100</f>
        <v>-26.2911160128829</v>
      </c>
    </row>
    <row r="21" s="240" customFormat="true" ht="17.15" hidden="false" customHeight="true" outlineLevel="0" collapsed="false">
      <c r="A21" s="258" t="s">
        <v>99</v>
      </c>
      <c r="B21" s="235" t="n">
        <v>30.792978</v>
      </c>
      <c r="C21" s="236" t="n">
        <v>0</v>
      </c>
      <c r="D21" s="236" t="n">
        <f aca="false">C21+B21</f>
        <v>30.792978</v>
      </c>
      <c r="E21" s="237" t="n">
        <f aca="false">(D21/$D$8)</f>
        <v>0.00494526620819008</v>
      </c>
      <c r="F21" s="235" t="n">
        <v>39.11243974</v>
      </c>
      <c r="G21" s="236" t="n">
        <v>6.41437447</v>
      </c>
      <c r="H21" s="236" t="n">
        <f aca="false">G21+F21</f>
        <v>45.52681421</v>
      </c>
      <c r="I21" s="238" t="n">
        <f aca="false">(D21/H21-1)*100</f>
        <v>-32.362985343182</v>
      </c>
      <c r="J21" s="235" t="n">
        <v>282.89472569</v>
      </c>
      <c r="K21" s="236" t="n">
        <v>0.51357321</v>
      </c>
      <c r="L21" s="236" t="n">
        <f aca="false">K21+J21</f>
        <v>283.4082989</v>
      </c>
      <c r="M21" s="237" t="n">
        <f aca="false">(L21/$L$8)</f>
        <v>0.00679795293835919</v>
      </c>
      <c r="N21" s="235" t="n">
        <v>388.60141356</v>
      </c>
      <c r="O21" s="236" t="n">
        <v>33.76701334</v>
      </c>
      <c r="P21" s="236" t="n">
        <f aca="false">O21+N21</f>
        <v>422.3684269</v>
      </c>
      <c r="Q21" s="259" t="n">
        <f aca="false">(L21/P21-1)*100</f>
        <v>-32.9002167657053</v>
      </c>
    </row>
    <row r="22" s="240" customFormat="true" ht="17.15" hidden="false" customHeight="true" outlineLevel="0" collapsed="false">
      <c r="A22" s="262" t="s">
        <v>112</v>
      </c>
      <c r="B22" s="263" t="n">
        <v>39.60811504</v>
      </c>
      <c r="C22" s="264" t="n">
        <v>79.98571159</v>
      </c>
      <c r="D22" s="264" t="n">
        <f aca="false">C22+B22</f>
        <v>119.59382663</v>
      </c>
      <c r="E22" s="265" t="n">
        <f aca="false">(D22/$D$8)</f>
        <v>0.0192064343221848</v>
      </c>
      <c r="F22" s="263" t="n">
        <v>45.52259565</v>
      </c>
      <c r="G22" s="264" t="n">
        <v>83.59235601</v>
      </c>
      <c r="H22" s="264" t="n">
        <f aca="false">G22+F22</f>
        <v>129.11495166</v>
      </c>
      <c r="I22" s="266" t="n">
        <f aca="false">(D22/H22-1)*100</f>
        <v>-7.37414598974726</v>
      </c>
      <c r="J22" s="263" t="n">
        <v>227.49655836</v>
      </c>
      <c r="K22" s="264" t="n">
        <v>562.05133682</v>
      </c>
      <c r="L22" s="264" t="n">
        <f aca="false">K22+J22</f>
        <v>789.54789518</v>
      </c>
      <c r="M22" s="265" t="n">
        <f aca="false">(L22/$L$8)</f>
        <v>0.0189384342478554</v>
      </c>
      <c r="N22" s="263" t="n">
        <v>302.02517067</v>
      </c>
      <c r="O22" s="264" t="n">
        <v>642.33354735</v>
      </c>
      <c r="P22" s="264" t="n">
        <f aca="false">O22+N22</f>
        <v>944.35871802</v>
      </c>
      <c r="Q22" s="267" t="n">
        <f aca="false">(L22/P22-1)*100</f>
        <v>-16.3932221819888</v>
      </c>
    </row>
    <row r="23" s="254" customFormat="true" ht="14.85" hidden="false" customHeight="false" outlineLevel="0" collapsed="false">
      <c r="A23" s="268" t="s">
        <v>79</v>
      </c>
    </row>
    <row r="24" customFormat="false" ht="14.85" hidden="false" customHeight="false" outlineLevel="0" collapsed="false">
      <c r="A24" s="268" t="s">
        <v>80</v>
      </c>
    </row>
    <row r="25" customFormat="false" ht="14.85" hidden="false" customHeight="false" outlineLevel="0" collapsed="false">
      <c r="A25" s="189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I9:I22 Q9:Q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7"/>
  <sheetViews>
    <sheetView showFormulas="false" showGridLines="false" showRowColHeaders="fals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M41" activeCellId="0" sqref="M4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9" width="24.86"/>
    <col collapsed="false" customWidth="true" hidden="false" outlineLevel="0" max="3" min="2" style="269" width="12.5"/>
    <col collapsed="false" customWidth="true" hidden="false" outlineLevel="0" max="4" min="4" style="269" width="8.61"/>
    <col collapsed="false" customWidth="true" hidden="false" outlineLevel="0" max="5" min="5" style="269" width="10.61"/>
    <col collapsed="false" customWidth="true" hidden="false" outlineLevel="0" max="6" min="6" style="269" width="12.5"/>
    <col collapsed="false" customWidth="true" hidden="false" outlineLevel="0" max="7" min="7" style="269" width="11.24"/>
    <col collapsed="false" customWidth="true" hidden="false" outlineLevel="0" max="9" min="8" style="269" width="12.5"/>
    <col collapsed="false" customWidth="true" hidden="false" outlineLevel="0" max="10" min="10" style="269" width="8.99"/>
    <col collapsed="false" customWidth="true" hidden="false" outlineLevel="0" max="11" min="11" style="269" width="10.61"/>
    <col collapsed="false" customWidth="true" hidden="false" outlineLevel="0" max="12" min="12" style="269" width="12.5"/>
    <col collapsed="false" customWidth="true" hidden="false" outlineLevel="0" max="13" min="13" style="269" width="10.61"/>
    <col collapsed="false" customWidth="true" hidden="false" outlineLevel="0" max="15" min="14" style="269" width="13.12"/>
    <col collapsed="false" customWidth="true" hidden="false" outlineLevel="0" max="16" min="16" style="269" width="9.49"/>
    <col collapsed="false" customWidth="true" hidden="false" outlineLevel="0" max="17" min="17" style="269" width="10.61"/>
    <col collapsed="false" customWidth="true" hidden="false" outlineLevel="0" max="18" min="18" style="269" width="13.87"/>
    <col collapsed="false" customWidth="true" hidden="false" outlineLevel="0" max="19" min="19" style="269" width="11.24"/>
    <col collapsed="false" customWidth="true" hidden="false" outlineLevel="0" max="21" min="20" style="269" width="12.5"/>
    <col collapsed="false" customWidth="true" hidden="false" outlineLevel="0" max="23" min="22" style="269" width="10.25"/>
    <col collapsed="false" customWidth="true" hidden="false" outlineLevel="0" max="24" min="24" style="269" width="13.87"/>
    <col collapsed="false" customWidth="true" hidden="false" outlineLevel="0" max="25" min="25" style="269" width="9.86"/>
    <col collapsed="false" customWidth="false" hidden="false" outlineLevel="0" max="257" min="26" style="269" width="7.99"/>
  </cols>
  <sheetData>
    <row r="1" customFormat="false" ht="19.1" hidden="false" customHeight="false" outlineLevel="0" collapsed="false">
      <c r="X1" s="270" t="s">
        <v>34</v>
      </c>
      <c r="Y1" s="270"/>
    </row>
    <row r="2" customFormat="false" ht="5.3" hidden="false" customHeight="true" outlineLevel="0" collapsed="false"/>
    <row r="3" customFormat="false" ht="24.7" hidden="false" customHeight="true" outlineLevel="0" collapsed="false">
      <c r="A3" s="271" t="s">
        <v>120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2" hidden="false" customHeight="true" outlineLevel="0" collapsed="false">
      <c r="A4" s="272" t="s">
        <v>121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19.8" hidden="false" customHeight="true" outlineLevel="0" collapsed="false">
      <c r="A5" s="273" t="s">
        <v>122</v>
      </c>
      <c r="B5" s="274" t="s">
        <v>87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8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3" hidden="false" customHeight="true" outlineLevel="0" collapsed="false">
      <c r="A6" s="273"/>
      <c r="B6" s="277" t="s">
        <v>89</v>
      </c>
      <c r="C6" s="277"/>
      <c r="D6" s="277"/>
      <c r="E6" s="277"/>
      <c r="F6" s="277"/>
      <c r="G6" s="278" t="s">
        <v>90</v>
      </c>
      <c r="H6" s="277" t="s">
        <v>91</v>
      </c>
      <c r="I6" s="277"/>
      <c r="J6" s="277"/>
      <c r="K6" s="277"/>
      <c r="L6" s="277"/>
      <c r="M6" s="279" t="s">
        <v>92</v>
      </c>
      <c r="N6" s="280" t="s">
        <v>93</v>
      </c>
      <c r="O6" s="280"/>
      <c r="P6" s="280"/>
      <c r="Q6" s="280"/>
      <c r="R6" s="280"/>
      <c r="S6" s="278" t="s">
        <v>123</v>
      </c>
      <c r="T6" s="280" t="s">
        <v>94</v>
      </c>
      <c r="U6" s="280"/>
      <c r="V6" s="280"/>
      <c r="W6" s="280"/>
      <c r="X6" s="280"/>
      <c r="Y6" s="281" t="s">
        <v>92</v>
      </c>
    </row>
    <row r="7" s="291" customFormat="true" ht="26.3" hidden="false" customHeight="true" outlineLevel="0" collapsed="false">
      <c r="A7" s="273"/>
      <c r="B7" s="283" t="s">
        <v>54</v>
      </c>
      <c r="C7" s="283"/>
      <c r="D7" s="284" t="s">
        <v>55</v>
      </c>
      <c r="E7" s="284"/>
      <c r="F7" s="285" t="s">
        <v>56</v>
      </c>
      <c r="G7" s="278"/>
      <c r="H7" s="283" t="s">
        <v>54</v>
      </c>
      <c r="I7" s="283"/>
      <c r="J7" s="284" t="s">
        <v>55</v>
      </c>
      <c r="K7" s="284"/>
      <c r="L7" s="285" t="s">
        <v>56</v>
      </c>
      <c r="M7" s="279"/>
      <c r="N7" s="286" t="s">
        <v>54</v>
      </c>
      <c r="O7" s="286"/>
      <c r="P7" s="287" t="s">
        <v>55</v>
      </c>
      <c r="Q7" s="287"/>
      <c r="R7" s="288" t="s">
        <v>56</v>
      </c>
      <c r="S7" s="278"/>
      <c r="T7" s="289" t="s">
        <v>54</v>
      </c>
      <c r="U7" s="289"/>
      <c r="V7" s="290" t="s">
        <v>55</v>
      </c>
      <c r="W7" s="290"/>
      <c r="X7" s="285" t="s">
        <v>56</v>
      </c>
      <c r="Y7" s="281"/>
    </row>
    <row r="8" s="291" customFormat="true" ht="30.35" hidden="false" customHeight="false" outlineLevel="0" collapsed="false">
      <c r="A8" s="273"/>
      <c r="B8" s="292" t="s">
        <v>58</v>
      </c>
      <c r="C8" s="293" t="s">
        <v>59</v>
      </c>
      <c r="D8" s="294" t="s">
        <v>58</v>
      </c>
      <c r="E8" s="293" t="s">
        <v>59</v>
      </c>
      <c r="F8" s="285"/>
      <c r="G8" s="278"/>
      <c r="H8" s="292" t="s">
        <v>58</v>
      </c>
      <c r="I8" s="293" t="s">
        <v>59</v>
      </c>
      <c r="J8" s="294" t="s">
        <v>58</v>
      </c>
      <c r="K8" s="293" t="s">
        <v>59</v>
      </c>
      <c r="L8" s="285"/>
      <c r="M8" s="279"/>
      <c r="N8" s="295" t="s">
        <v>58</v>
      </c>
      <c r="O8" s="293" t="s">
        <v>59</v>
      </c>
      <c r="P8" s="294" t="s">
        <v>58</v>
      </c>
      <c r="Q8" s="293" t="s">
        <v>59</v>
      </c>
      <c r="R8" s="288"/>
      <c r="S8" s="278"/>
      <c r="T8" s="292" t="s">
        <v>58</v>
      </c>
      <c r="U8" s="293" t="s">
        <v>59</v>
      </c>
      <c r="V8" s="294" t="s">
        <v>58</v>
      </c>
      <c r="W8" s="293" t="s">
        <v>59</v>
      </c>
      <c r="X8" s="285"/>
      <c r="Y8" s="281"/>
    </row>
    <row r="9" s="305" customFormat="true" ht="18" hidden="false" customHeight="true" outlineLevel="0" collapsed="false">
      <c r="A9" s="296" t="s">
        <v>52</v>
      </c>
      <c r="B9" s="297" t="n">
        <f aca="false">SUM(B10:B35)</f>
        <v>1095529.44321</v>
      </c>
      <c r="C9" s="298" t="n">
        <f aca="false">SUM(C10:C35)</f>
        <v>1223202.85996</v>
      </c>
      <c r="D9" s="299" t="n">
        <f aca="false">SUM(D10:D35)</f>
        <v>2760.56332</v>
      </c>
      <c r="E9" s="298" t="n">
        <f aca="false">SUM(E10:E35)</f>
        <v>3942.13021</v>
      </c>
      <c r="F9" s="300" t="n">
        <f aca="false">SUM(B9:E9)</f>
        <v>2325434.9967</v>
      </c>
      <c r="G9" s="301" t="n">
        <f aca="false">F9/$F$9</f>
        <v>1</v>
      </c>
      <c r="H9" s="297" t="n">
        <f aca="false">SUM(H10:H35)</f>
        <v>1040047.04876</v>
      </c>
      <c r="I9" s="298" t="n">
        <f aca="false">SUM(I10:I35)</f>
        <v>1173404.78608</v>
      </c>
      <c r="J9" s="299" t="n">
        <f aca="false">SUM(J10:J35)</f>
        <v>4388.60137</v>
      </c>
      <c r="K9" s="298" t="n">
        <f aca="false">SUM(K10:K35)</f>
        <v>4988.77288</v>
      </c>
      <c r="L9" s="300" t="n">
        <f aca="false">SUM(H9:K9)</f>
        <v>2222829.20909</v>
      </c>
      <c r="M9" s="302" t="n">
        <f aca="false">IF(ISERROR(F9/L9-1),"         /0",(F9/L9-1))</f>
        <v>0.0461599960943493</v>
      </c>
      <c r="N9" s="303" t="n">
        <f aca="false">SUM(N10:N35)</f>
        <v>7042111.15103</v>
      </c>
      <c r="O9" s="298" t="n">
        <f aca="false">SUM(O10:O35)</f>
        <v>6758224.481</v>
      </c>
      <c r="P9" s="299" t="n">
        <f aca="false">SUM(P10:P35)</f>
        <v>17222.17784</v>
      </c>
      <c r="Q9" s="298" t="n">
        <f aca="false">SUM(Q10:Q35)</f>
        <v>16936.38345</v>
      </c>
      <c r="R9" s="300" t="n">
        <f aca="false">SUM(N9:Q9)</f>
        <v>13834494.19332</v>
      </c>
      <c r="S9" s="301" t="n">
        <f aca="false">R9/$R$9</f>
        <v>1</v>
      </c>
      <c r="T9" s="297" t="n">
        <f aca="false">SUM(T10:T35)</f>
        <v>6658135.66636</v>
      </c>
      <c r="U9" s="298" t="n">
        <f aca="false">SUM(U10:U35)</f>
        <v>6333373.24323</v>
      </c>
      <c r="V9" s="299" t="n">
        <f aca="false">SUM(V10:V35)</f>
        <v>23293.37668</v>
      </c>
      <c r="W9" s="298" t="n">
        <f aca="false">SUM(W10:W35)</f>
        <v>23649.45126</v>
      </c>
      <c r="X9" s="300" t="n">
        <f aca="false">SUM(T9:W9)</f>
        <v>13038451.73753</v>
      </c>
      <c r="Y9" s="304" t="n">
        <f aca="false">IF(ISERROR(R9/X9-1),"         /0",(R9/X9-1))</f>
        <v>0.061053449582412</v>
      </c>
    </row>
    <row r="10" customFormat="false" ht="19.25" hidden="false" customHeight="true" outlineLevel="0" collapsed="false">
      <c r="A10" s="306" t="s">
        <v>95</v>
      </c>
      <c r="B10" s="307" t="n">
        <v>495359.65067</v>
      </c>
      <c r="C10" s="308" t="n">
        <v>543177.19916</v>
      </c>
      <c r="D10" s="309" t="n">
        <v>841.89744</v>
      </c>
      <c r="E10" s="308" t="n">
        <v>1201.40032</v>
      </c>
      <c r="F10" s="310" t="n">
        <f aca="false">SUM(B10:E10)</f>
        <v>1040580.14759</v>
      </c>
      <c r="G10" s="311" t="n">
        <f aca="false">F10/$F$9</f>
        <v>0.447477632815657</v>
      </c>
      <c r="H10" s="307" t="n">
        <v>447257.36119</v>
      </c>
      <c r="I10" s="308" t="n">
        <v>489753.45147</v>
      </c>
      <c r="J10" s="309" t="n">
        <v>656.29872</v>
      </c>
      <c r="K10" s="308" t="n">
        <v>694.41708</v>
      </c>
      <c r="L10" s="310" t="n">
        <f aca="false">SUM(H10:K10)</f>
        <v>938361.52846</v>
      </c>
      <c r="M10" s="312" t="n">
        <f aca="false">IF(ISERROR(F10/L10-1),"         /0",(F10/L10-1))</f>
        <v>0.108933088185912</v>
      </c>
      <c r="N10" s="307" t="n">
        <v>3190404.47631</v>
      </c>
      <c r="O10" s="308" t="n">
        <v>3077992.08421</v>
      </c>
      <c r="P10" s="309" t="n">
        <v>8697.66937</v>
      </c>
      <c r="Q10" s="308" t="n">
        <v>7113.29931</v>
      </c>
      <c r="R10" s="310" t="n">
        <f aca="false">SUM(N10:Q10)</f>
        <v>6284207.5292</v>
      </c>
      <c r="S10" s="311" t="n">
        <f aca="false">R10/$R$9</f>
        <v>0.454241943462909</v>
      </c>
      <c r="T10" s="307" t="n">
        <v>2854860.47099</v>
      </c>
      <c r="U10" s="308" t="n">
        <v>2749484.8958</v>
      </c>
      <c r="V10" s="309" t="n">
        <v>9429.34817</v>
      </c>
      <c r="W10" s="308" t="n">
        <v>9271.42975</v>
      </c>
      <c r="X10" s="310" t="n">
        <f aca="false">SUM(T10:W10)</f>
        <v>5623046.14471</v>
      </c>
      <c r="Y10" s="313" t="n">
        <f aca="false">IF(ISERROR(R10/X10-1),"         /0",IF(R10/X10&gt;5,"  *  ",(R10/X10-1)))</f>
        <v>0.117580643564877</v>
      </c>
    </row>
    <row r="11" customFormat="false" ht="19.25" hidden="false" customHeight="true" outlineLevel="0" collapsed="false">
      <c r="A11" s="314" t="s">
        <v>124</v>
      </c>
      <c r="B11" s="315" t="n">
        <v>93600.86556</v>
      </c>
      <c r="C11" s="316" t="n">
        <v>104557.91848</v>
      </c>
      <c r="D11" s="317" t="n">
        <v>0</v>
      </c>
      <c r="E11" s="316" t="n">
        <v>0</v>
      </c>
      <c r="F11" s="318" t="n">
        <f aca="false">SUM(B11:E11)</f>
        <v>198158.78404</v>
      </c>
      <c r="G11" s="319" t="n">
        <f aca="false">F11/$F$9</f>
        <v>0.0852136414568479</v>
      </c>
      <c r="H11" s="315" t="n">
        <v>114173.45539</v>
      </c>
      <c r="I11" s="316" t="n">
        <v>139597.99534</v>
      </c>
      <c r="J11" s="317"/>
      <c r="K11" s="316"/>
      <c r="L11" s="318" t="n">
        <f aca="false">SUM(H11:K11)</f>
        <v>253771.45073</v>
      </c>
      <c r="M11" s="320" t="n">
        <f aca="false">IF(ISERROR(F11/L11-1),"         /0",(F11/L11-1))</f>
        <v>-0.219144693108797</v>
      </c>
      <c r="N11" s="315" t="n">
        <v>677497.71717</v>
      </c>
      <c r="O11" s="316" t="n">
        <v>624230.69524</v>
      </c>
      <c r="P11" s="317"/>
      <c r="Q11" s="316"/>
      <c r="R11" s="318" t="n">
        <f aca="false">SUM(N11:Q11)</f>
        <v>1301728.41241</v>
      </c>
      <c r="S11" s="319" t="n">
        <f aca="false">R11/$R$9</f>
        <v>0.0940929530360814</v>
      </c>
      <c r="T11" s="315" t="n">
        <v>785068.0219</v>
      </c>
      <c r="U11" s="316" t="n">
        <v>700648.90963</v>
      </c>
      <c r="V11" s="317"/>
      <c r="W11" s="316"/>
      <c r="X11" s="318" t="n">
        <f aca="false">SUM(T11:W11)</f>
        <v>1485716.93153</v>
      </c>
      <c r="Y11" s="321" t="n">
        <f aca="false">IF(ISERROR(R11/X11-1),"         /0",IF(R11/X11&gt;5,"  *  ",(R11/X11-1)))</f>
        <v>-0.123838205795048</v>
      </c>
    </row>
    <row r="12" customFormat="false" ht="19.25" hidden="false" customHeight="true" outlineLevel="0" collapsed="false">
      <c r="A12" s="314" t="s">
        <v>125</v>
      </c>
      <c r="B12" s="315" t="n">
        <v>66811.18752</v>
      </c>
      <c r="C12" s="316" t="n">
        <v>72015.6822</v>
      </c>
      <c r="D12" s="317" t="n">
        <v>0</v>
      </c>
      <c r="E12" s="316" t="n">
        <v>0</v>
      </c>
      <c r="F12" s="318" t="n">
        <f aca="false">SUM(B12:E12)</f>
        <v>138826.86972</v>
      </c>
      <c r="G12" s="319" t="n">
        <f aca="false">F12/$F$9</f>
        <v>0.0596993121360123</v>
      </c>
      <c r="H12" s="315" t="n">
        <v>66681.50742</v>
      </c>
      <c r="I12" s="316" t="n">
        <v>73277.90184</v>
      </c>
      <c r="J12" s="317"/>
      <c r="K12" s="316"/>
      <c r="L12" s="318" t="n">
        <f aca="false">SUM(H12:K12)</f>
        <v>139959.40926</v>
      </c>
      <c r="M12" s="320" t="n">
        <f aca="false">IF(ISERROR(F12/L12-1),"         /0",(F12/L12-1))</f>
        <v>-0.00809191426277078</v>
      </c>
      <c r="N12" s="315" t="n">
        <v>429068.2242</v>
      </c>
      <c r="O12" s="316" t="n">
        <v>404186.93568</v>
      </c>
      <c r="P12" s="317"/>
      <c r="Q12" s="316"/>
      <c r="R12" s="318" t="n">
        <f aca="false">SUM(N12:Q12)</f>
        <v>833255.15988</v>
      </c>
      <c r="S12" s="319" t="n">
        <f aca="false">R12/$R$9</f>
        <v>0.0602302583843172</v>
      </c>
      <c r="T12" s="315" t="n">
        <v>427148.95872</v>
      </c>
      <c r="U12" s="316" t="n">
        <v>391331.3151</v>
      </c>
      <c r="V12" s="317"/>
      <c r="W12" s="316"/>
      <c r="X12" s="318" t="n">
        <f aca="false">SUM(T12:W12)</f>
        <v>818480.27382</v>
      </c>
      <c r="Y12" s="321" t="n">
        <f aca="false">IF(ISERROR(R12/X12-1),"         /0",IF(R12/X12&gt;5,"  *  ",(R12/X12-1)))</f>
        <v>0.0180516092233267</v>
      </c>
    </row>
    <row r="13" customFormat="false" ht="19.25" hidden="false" customHeight="true" outlineLevel="0" collapsed="false">
      <c r="A13" s="306" t="s">
        <v>126</v>
      </c>
      <c r="B13" s="307" t="n">
        <v>59126.08431</v>
      </c>
      <c r="C13" s="308" t="n">
        <v>65580.83286</v>
      </c>
      <c r="D13" s="309" t="n">
        <v>0</v>
      </c>
      <c r="E13" s="308" t="n">
        <v>0</v>
      </c>
      <c r="F13" s="310" t="n">
        <f aca="false">SUM(B13:E13)</f>
        <v>124706.91717</v>
      </c>
      <c r="G13" s="311" t="n">
        <f aca="false">F13/$F$9</f>
        <v>0.0536273503008987</v>
      </c>
      <c r="H13" s="307" t="n">
        <v>57455.6351</v>
      </c>
      <c r="I13" s="308" t="n">
        <v>64635.93116</v>
      </c>
      <c r="J13" s="309"/>
      <c r="K13" s="308"/>
      <c r="L13" s="310" t="n">
        <f aca="false">SUM(H13:K13)</f>
        <v>122091.56626</v>
      </c>
      <c r="M13" s="312" t="n">
        <f aca="false">IF(ISERROR(F13/L13-1),"         /0",(F13/L13-1))</f>
        <v>0.0214212249880592</v>
      </c>
      <c r="N13" s="307" t="n">
        <v>346022.50158</v>
      </c>
      <c r="O13" s="308" t="n">
        <v>347379.17917</v>
      </c>
      <c r="P13" s="309"/>
      <c r="Q13" s="308"/>
      <c r="R13" s="310" t="n">
        <f aca="false">SUM(N13:Q13)</f>
        <v>693401.68075</v>
      </c>
      <c r="S13" s="311" t="n">
        <f aca="false">R13/$R$9</f>
        <v>0.0501212166531401</v>
      </c>
      <c r="T13" s="307" t="n">
        <v>314315.06767</v>
      </c>
      <c r="U13" s="308" t="n">
        <v>307142.36274</v>
      </c>
      <c r="V13" s="309"/>
      <c r="W13" s="308"/>
      <c r="X13" s="310" t="n">
        <f aca="false">SUM(T13:W13)</f>
        <v>621457.43041</v>
      </c>
      <c r="Y13" s="313" t="n">
        <f aca="false">IF(ISERROR(R13/X13-1),"         /0",IF(R13/X13&gt;5,"  *  ",(R13/X13-1)))</f>
        <v>0.115766980680456</v>
      </c>
    </row>
    <row r="14" customFormat="false" ht="19.25" hidden="false" customHeight="true" outlineLevel="0" collapsed="false">
      <c r="A14" s="306" t="s">
        <v>127</v>
      </c>
      <c r="B14" s="307" t="n">
        <v>53839.8825</v>
      </c>
      <c r="C14" s="308" t="n">
        <v>64198.9485</v>
      </c>
      <c r="D14" s="309" t="n">
        <v>0</v>
      </c>
      <c r="E14" s="308" t="n">
        <v>0</v>
      </c>
      <c r="F14" s="310" t="n">
        <f aca="false">SUM(B14:E14)</f>
        <v>118038.831</v>
      </c>
      <c r="G14" s="311" t="n">
        <f aca="false">F14/$F$9</f>
        <v>0.0507598927372761</v>
      </c>
      <c r="H14" s="307" t="n">
        <v>58519.636</v>
      </c>
      <c r="I14" s="308" t="n">
        <v>67315.7552</v>
      </c>
      <c r="J14" s="309"/>
      <c r="K14" s="308"/>
      <c r="L14" s="310" t="n">
        <f aca="false">SUM(H14:K14)</f>
        <v>125835.3912</v>
      </c>
      <c r="M14" s="312" t="n">
        <f aca="false">IF(ISERROR(F14/L14-1),"         /0",(F14/L14-1))</f>
        <v>-0.0619584055459271</v>
      </c>
      <c r="N14" s="307" t="n">
        <v>372935.4629</v>
      </c>
      <c r="O14" s="308" t="n">
        <v>337260.2935</v>
      </c>
      <c r="P14" s="309"/>
      <c r="Q14" s="308"/>
      <c r="R14" s="310" t="n">
        <f aca="false">SUM(N14:Q14)</f>
        <v>710195.7564</v>
      </c>
      <c r="S14" s="311" t="n">
        <f aca="false">R14/$R$9</f>
        <v>0.0513351443483144</v>
      </c>
      <c r="T14" s="307" t="n">
        <v>372199.424</v>
      </c>
      <c r="U14" s="308" t="n">
        <v>332707.7566</v>
      </c>
      <c r="V14" s="309"/>
      <c r="W14" s="308"/>
      <c r="X14" s="310" t="n">
        <f aca="false">SUM(T14:W14)</f>
        <v>704907.1806</v>
      </c>
      <c r="Y14" s="313" t="n">
        <f aca="false">IF(ISERROR(R14/X14-1),"         /0",IF(R14/X14&gt;5,"  *  ",(R14/X14-1)))</f>
        <v>0.00750251372882693</v>
      </c>
    </row>
    <row r="15" customFormat="false" ht="19.25" hidden="false" customHeight="true" outlineLevel="0" collapsed="false">
      <c r="A15" s="306" t="s">
        <v>97</v>
      </c>
      <c r="B15" s="307" t="n">
        <v>49023.79344</v>
      </c>
      <c r="C15" s="308" t="n">
        <v>56888.01863</v>
      </c>
      <c r="D15" s="309" t="n">
        <v>512.11188</v>
      </c>
      <c r="E15" s="308" t="n">
        <v>1073.04687</v>
      </c>
      <c r="F15" s="310" t="n">
        <f aca="false">SUM(B15:E15)</f>
        <v>107496.97082</v>
      </c>
      <c r="G15" s="311" t="n">
        <f aca="false">F15/$F$9</f>
        <v>0.0462266074831366</v>
      </c>
      <c r="H15" s="307" t="n">
        <v>44290.73529</v>
      </c>
      <c r="I15" s="308" t="n">
        <v>50643.77006</v>
      </c>
      <c r="J15" s="309" t="n">
        <v>890.42892</v>
      </c>
      <c r="K15" s="308" t="n">
        <v>1078.26618</v>
      </c>
      <c r="L15" s="310" t="n">
        <f aca="false">SUM(H15:K15)</f>
        <v>96903.20045</v>
      </c>
      <c r="M15" s="312" t="n">
        <f aca="false">IF(ISERROR(F15/L15-1),"         /0",(F15/L15-1))</f>
        <v>0.109323224834728</v>
      </c>
      <c r="N15" s="307" t="n">
        <v>307956.03471</v>
      </c>
      <c r="O15" s="308" t="n">
        <v>297867.01947</v>
      </c>
      <c r="P15" s="309" t="n">
        <v>4823.42072</v>
      </c>
      <c r="Q15" s="308" t="n">
        <v>5757.92198</v>
      </c>
      <c r="R15" s="310" t="n">
        <f aca="false">SUM(N15:Q15)</f>
        <v>616404.39688</v>
      </c>
      <c r="S15" s="311" t="n">
        <f aca="false">R15/$R$9</f>
        <v>0.0445556149915211</v>
      </c>
      <c r="T15" s="307" t="n">
        <v>216464.24478</v>
      </c>
      <c r="U15" s="308" t="n">
        <v>208222.47698</v>
      </c>
      <c r="V15" s="309" t="n">
        <v>5847.22377</v>
      </c>
      <c r="W15" s="308" t="n">
        <v>5927.34866</v>
      </c>
      <c r="X15" s="310" t="n">
        <f aca="false">SUM(T15:W15)</f>
        <v>436461.29419</v>
      </c>
      <c r="Y15" s="313" t="n">
        <f aca="false">IF(ISERROR(R15/X15-1),"         /0",IF(R15/X15&gt;5,"  *  ",(R15/X15-1)))</f>
        <v>0.412277342997721</v>
      </c>
    </row>
    <row r="16" customFormat="false" ht="19.25" hidden="false" customHeight="true" outlineLevel="0" collapsed="false">
      <c r="A16" s="306" t="s">
        <v>128</v>
      </c>
      <c r="B16" s="307" t="n">
        <v>39981.66759</v>
      </c>
      <c r="C16" s="308" t="n">
        <v>46945.66784</v>
      </c>
      <c r="D16" s="309" t="n">
        <v>0</v>
      </c>
      <c r="E16" s="308" t="n">
        <v>0</v>
      </c>
      <c r="F16" s="310" t="n">
        <f aca="false">SUM(B16:E16)</f>
        <v>86927.33543</v>
      </c>
      <c r="G16" s="311" t="n">
        <f aca="false">F16/$F$9</f>
        <v>0.0373811074286564</v>
      </c>
      <c r="H16" s="307"/>
      <c r="I16" s="308"/>
      <c r="J16" s="309"/>
      <c r="K16" s="308"/>
      <c r="L16" s="310" t="n">
        <f aca="false">SUM(H16:K16)</f>
        <v>0</v>
      </c>
      <c r="M16" s="312" t="str">
        <f aca="false">IF(ISERROR(F16/L16-1),"         /0",(F16/L16-1))</f>
        <v>         /0</v>
      </c>
      <c r="N16" s="307" t="n">
        <v>192438.58549</v>
      </c>
      <c r="O16" s="308" t="n">
        <v>190681.11593</v>
      </c>
      <c r="P16" s="309"/>
      <c r="Q16" s="308"/>
      <c r="R16" s="310" t="n">
        <f aca="false">SUM(N16:Q16)</f>
        <v>383119.70142</v>
      </c>
      <c r="S16" s="311" t="n">
        <f aca="false">R16/$R$9</f>
        <v>0.0276930761664557</v>
      </c>
      <c r="T16" s="307"/>
      <c r="U16" s="308"/>
      <c r="V16" s="309"/>
      <c r="W16" s="308"/>
      <c r="X16" s="310" t="n">
        <f aca="false">SUM(T16:W16)</f>
        <v>0</v>
      </c>
      <c r="Y16" s="313" t="str">
        <f aca="false">IF(ISERROR(R16/X16-1),"         /0",IF(R16/X16&gt;5,"  *  ",(R16/X16-1)))</f>
        <v>         /0</v>
      </c>
    </row>
    <row r="17" customFormat="false" ht="19.25" hidden="false" customHeight="true" outlineLevel="0" collapsed="false">
      <c r="A17" s="306" t="s">
        <v>129</v>
      </c>
      <c r="B17" s="307" t="n">
        <v>28122.03632</v>
      </c>
      <c r="C17" s="308" t="n">
        <v>33505.43606</v>
      </c>
      <c r="D17" s="309" t="n">
        <v>0</v>
      </c>
      <c r="E17" s="308" t="n">
        <v>0</v>
      </c>
      <c r="F17" s="310" t="n">
        <f aca="false">SUM(B17:E17)</f>
        <v>61627.47238</v>
      </c>
      <c r="G17" s="311" t="n">
        <f aca="false">F17/$F$9</f>
        <v>0.0265014814292616</v>
      </c>
      <c r="H17" s="307" t="n">
        <v>29637.39524</v>
      </c>
      <c r="I17" s="308" t="n">
        <v>33876.56302</v>
      </c>
      <c r="J17" s="309"/>
      <c r="K17" s="308"/>
      <c r="L17" s="310" t="n">
        <f aca="false">SUM(H17:K17)</f>
        <v>63513.95826</v>
      </c>
      <c r="M17" s="312" t="n">
        <f aca="false">IF(ISERROR(F17/L17-1),"         /0",(F17/L17-1))</f>
        <v>-0.0297019101262356</v>
      </c>
      <c r="N17" s="307" t="n">
        <v>163671.4183</v>
      </c>
      <c r="O17" s="308" t="n">
        <v>157315.233</v>
      </c>
      <c r="P17" s="309"/>
      <c r="Q17" s="308"/>
      <c r="R17" s="310" t="n">
        <f aca="false">SUM(N17:Q17)</f>
        <v>320986.6513</v>
      </c>
      <c r="S17" s="311" t="n">
        <f aca="false">R17/$R$9</f>
        <v>0.0232019072627165</v>
      </c>
      <c r="T17" s="307" t="n">
        <v>159301.78912</v>
      </c>
      <c r="U17" s="308" t="n">
        <v>152949.73334</v>
      </c>
      <c r="V17" s="309"/>
      <c r="W17" s="308"/>
      <c r="X17" s="310" t="n">
        <f aca="false">SUM(T17:W17)</f>
        <v>312251.52246</v>
      </c>
      <c r="Y17" s="313" t="n">
        <f aca="false">IF(ISERROR(R17/X17-1),"         /0",IF(R17/X17&gt;5,"  *  ",(R17/X17-1)))</f>
        <v>0.0279746557236371</v>
      </c>
    </row>
    <row r="18" customFormat="false" ht="19.25" hidden="false" customHeight="true" outlineLevel="0" collapsed="false">
      <c r="A18" s="306" t="s">
        <v>130</v>
      </c>
      <c r="B18" s="307" t="n">
        <v>26187.92206</v>
      </c>
      <c r="C18" s="308" t="n">
        <v>28170.96234</v>
      </c>
      <c r="D18" s="309" t="n">
        <v>0</v>
      </c>
      <c r="E18" s="308" t="n">
        <v>0</v>
      </c>
      <c r="F18" s="310" t="n">
        <f aca="false">SUM(B18:E18)</f>
        <v>54358.8844</v>
      </c>
      <c r="G18" s="311" t="n">
        <f aca="false">F18/$F$9</f>
        <v>0.023375791831266</v>
      </c>
      <c r="H18" s="307" t="n">
        <v>18755.58274</v>
      </c>
      <c r="I18" s="308" t="n">
        <v>20804.86518</v>
      </c>
      <c r="J18" s="309"/>
      <c r="K18" s="308"/>
      <c r="L18" s="310" t="n">
        <f aca="false">SUM(H18:K18)</f>
        <v>39560.44792</v>
      </c>
      <c r="M18" s="312" t="n">
        <f aca="false">IF(ISERROR(F18/L18-1),"         /0",(F18/L18-1))</f>
        <v>0.374071509754534</v>
      </c>
      <c r="N18" s="307" t="n">
        <v>178070.1164</v>
      </c>
      <c r="O18" s="308" t="n">
        <v>159629.77924</v>
      </c>
      <c r="P18" s="309"/>
      <c r="Q18" s="308"/>
      <c r="R18" s="310" t="n">
        <f aca="false">SUM(N18:Q18)</f>
        <v>337699.89564</v>
      </c>
      <c r="S18" s="311" t="n">
        <f aca="false">R18/$R$9</f>
        <v>0.0244099922209703</v>
      </c>
      <c r="T18" s="307" t="n">
        <v>138452.20754</v>
      </c>
      <c r="U18" s="308" t="n">
        <v>130549.48854</v>
      </c>
      <c r="V18" s="309"/>
      <c r="W18" s="308"/>
      <c r="X18" s="310" t="n">
        <f aca="false">SUM(T18:W18)</f>
        <v>269001.69608</v>
      </c>
      <c r="Y18" s="313" t="n">
        <f aca="false">IF(ISERROR(R18/X18-1),"         /0",IF(R18/X18&gt;5,"  *  ",(R18/X18-1)))</f>
        <v>0.255382031270053</v>
      </c>
    </row>
    <row r="19" customFormat="false" ht="19.25" hidden="false" customHeight="true" outlineLevel="0" collapsed="false">
      <c r="A19" s="306" t="s">
        <v>131</v>
      </c>
      <c r="B19" s="307" t="n">
        <v>23959.9069</v>
      </c>
      <c r="C19" s="308" t="n">
        <v>26892.60143</v>
      </c>
      <c r="D19" s="309" t="n">
        <v>0</v>
      </c>
      <c r="E19" s="308" t="n">
        <v>0</v>
      </c>
      <c r="F19" s="310" t="n">
        <f aca="false">SUM(B19:E19)</f>
        <v>50852.50833</v>
      </c>
      <c r="G19" s="311" t="n">
        <f aca="false">F19/$F$9</f>
        <v>0.0218679552007105</v>
      </c>
      <c r="H19" s="307" t="n">
        <v>19676.12667</v>
      </c>
      <c r="I19" s="308" t="n">
        <v>22299.74541</v>
      </c>
      <c r="J19" s="309"/>
      <c r="K19" s="308"/>
      <c r="L19" s="310" t="n">
        <f aca="false">SUM(H19:K19)</f>
        <v>41975.87208</v>
      </c>
      <c r="M19" s="312" t="n">
        <f aca="false">IF(ISERROR(F19/L19-1),"         /0",(F19/L19-1))</f>
        <v>0.21146996620064</v>
      </c>
      <c r="N19" s="307" t="n">
        <v>162269.55534</v>
      </c>
      <c r="O19" s="308" t="n">
        <v>161133.09136</v>
      </c>
      <c r="P19" s="309"/>
      <c r="Q19" s="308"/>
      <c r="R19" s="310" t="n">
        <f aca="false">SUM(N19:Q19)</f>
        <v>323402.6467</v>
      </c>
      <c r="S19" s="311" t="n">
        <f aca="false">R19/$R$9</f>
        <v>0.0233765428775962</v>
      </c>
      <c r="T19" s="307" t="n">
        <v>163513.89257</v>
      </c>
      <c r="U19" s="308" t="n">
        <v>156708.88113</v>
      </c>
      <c r="V19" s="309"/>
      <c r="W19" s="308"/>
      <c r="X19" s="310" t="n">
        <f aca="false">SUM(T19:W19)</f>
        <v>320222.7737</v>
      </c>
      <c r="Y19" s="313" t="n">
        <f aca="false">IF(ISERROR(R19/X19-1),"         /0",IF(R19/X19&gt;5,"  *  ",(R19/X19-1)))</f>
        <v>0.00993019004631801</v>
      </c>
    </row>
    <row r="20" customFormat="false" ht="19.25" hidden="false" customHeight="true" outlineLevel="0" collapsed="false">
      <c r="A20" s="306" t="s">
        <v>132</v>
      </c>
      <c r="B20" s="307" t="n">
        <v>22388.72475</v>
      </c>
      <c r="C20" s="308" t="n">
        <v>27501.796</v>
      </c>
      <c r="D20" s="309" t="n">
        <v>0</v>
      </c>
      <c r="E20" s="308" t="n">
        <v>0</v>
      </c>
      <c r="F20" s="310" t="n">
        <f aca="false">SUM(B20:E20)</f>
        <v>49890.52075</v>
      </c>
      <c r="G20" s="311" t="n">
        <f aca="false">F20/$F$9</f>
        <v>0.0214542744995234</v>
      </c>
      <c r="H20" s="307" t="n">
        <v>15382.72925</v>
      </c>
      <c r="I20" s="308" t="n">
        <v>16614.2179</v>
      </c>
      <c r="J20" s="309"/>
      <c r="K20" s="308"/>
      <c r="L20" s="310" t="n">
        <f aca="false">SUM(H20:K20)</f>
        <v>31996.94715</v>
      </c>
      <c r="M20" s="312" t="n">
        <f aca="false">IF(ISERROR(F20/L20-1),"         /0",(F20/L20-1))</f>
        <v>0.559227526179791</v>
      </c>
      <c r="N20" s="307" t="n">
        <v>101582.5832</v>
      </c>
      <c r="O20" s="308" t="n">
        <v>87474.8581</v>
      </c>
      <c r="P20" s="309"/>
      <c r="Q20" s="308"/>
      <c r="R20" s="310" t="n">
        <f aca="false">SUM(N20:Q20)</f>
        <v>189057.4413</v>
      </c>
      <c r="S20" s="311" t="n">
        <f aca="false">R20/$R$9</f>
        <v>0.0136656561966166</v>
      </c>
      <c r="T20" s="307" t="n">
        <v>88610.61265</v>
      </c>
      <c r="U20" s="308" t="n">
        <v>74520.29375</v>
      </c>
      <c r="V20" s="309"/>
      <c r="W20" s="308"/>
      <c r="X20" s="310" t="n">
        <f aca="false">SUM(T20:W20)</f>
        <v>163130.9064</v>
      </c>
      <c r="Y20" s="313" t="n">
        <f aca="false">IF(ISERROR(R20/X20-1),"         /0",IF(R20/X20&gt;5,"  *  ",(R20/X20-1)))</f>
        <v>0.15893085787452</v>
      </c>
    </row>
    <row r="21" customFormat="false" ht="19.25" hidden="false" customHeight="true" outlineLevel="0" collapsed="false">
      <c r="A21" s="306" t="s">
        <v>133</v>
      </c>
      <c r="B21" s="307" t="n">
        <v>22173.02526</v>
      </c>
      <c r="C21" s="308" t="n">
        <v>23525.24682</v>
      </c>
      <c r="D21" s="309" t="n">
        <v>0</v>
      </c>
      <c r="E21" s="308" t="n">
        <v>0</v>
      </c>
      <c r="F21" s="310" t="n">
        <f aca="false">SUM(B21:E21)</f>
        <v>45698.27208</v>
      </c>
      <c r="G21" s="311" t="n">
        <f aca="false">F21/$F$9</f>
        <v>0.0196514940838381</v>
      </c>
      <c r="H21" s="307" t="n">
        <v>11821.39275</v>
      </c>
      <c r="I21" s="308" t="n">
        <v>12638.64048</v>
      </c>
      <c r="J21" s="309"/>
      <c r="K21" s="308"/>
      <c r="L21" s="310" t="n">
        <f aca="false">SUM(H21:K21)</f>
        <v>24460.03323</v>
      </c>
      <c r="M21" s="312" t="n">
        <f aca="false">IF(ISERROR(F21/L21-1),"         /0",(F21/L21-1))</f>
        <v>0.868283319580756</v>
      </c>
      <c r="N21" s="307" t="n">
        <v>103189.35555</v>
      </c>
      <c r="O21" s="308" t="n">
        <v>103705.06908</v>
      </c>
      <c r="P21" s="309"/>
      <c r="Q21" s="308"/>
      <c r="R21" s="310" t="n">
        <f aca="false">SUM(N21:Q21)</f>
        <v>206894.42463</v>
      </c>
      <c r="S21" s="311" t="n">
        <f aca="false">R21/$R$9</f>
        <v>0.0149549684823244</v>
      </c>
      <c r="T21" s="307" t="n">
        <v>67760.49657</v>
      </c>
      <c r="U21" s="308" t="n">
        <v>67801.49562</v>
      </c>
      <c r="V21" s="309"/>
      <c r="W21" s="308"/>
      <c r="X21" s="310" t="n">
        <f aca="false">SUM(T21:W21)</f>
        <v>135561.99219</v>
      </c>
      <c r="Y21" s="313" t="n">
        <f aca="false">IF(ISERROR(R21/X21-1),"         /0",IF(R21/X21&gt;5,"  *  ",(R21/X21-1)))</f>
        <v>0.52619787661443</v>
      </c>
    </row>
    <row r="22" customFormat="false" ht="19.25" hidden="false" customHeight="true" outlineLevel="0" collapsed="false">
      <c r="A22" s="306" t="s">
        <v>134</v>
      </c>
      <c r="B22" s="307" t="n">
        <v>17007.12498</v>
      </c>
      <c r="C22" s="308" t="n">
        <v>18469.36061</v>
      </c>
      <c r="D22" s="309" t="n">
        <v>0</v>
      </c>
      <c r="E22" s="308" t="n">
        <v>0</v>
      </c>
      <c r="F22" s="310" t="n">
        <f aca="false">SUM(B22:E22)</f>
        <v>35476.48559</v>
      </c>
      <c r="G22" s="311" t="n">
        <f aca="false">F22/$F$9</f>
        <v>0.015255849181054</v>
      </c>
      <c r="H22" s="307" t="n">
        <v>9077.91994</v>
      </c>
      <c r="I22" s="308" t="n">
        <v>10102.05481</v>
      </c>
      <c r="J22" s="309"/>
      <c r="K22" s="308"/>
      <c r="L22" s="310" t="n">
        <f aca="false">SUM(H22:K22)</f>
        <v>19179.97475</v>
      </c>
      <c r="M22" s="312" t="n">
        <f aca="false">IF(ISERROR(F22/L22-1),"         /0",(F22/L22-1))</f>
        <v>0.849662789050335</v>
      </c>
      <c r="N22" s="307" t="n">
        <v>92165.61937</v>
      </c>
      <c r="O22" s="308" t="n">
        <v>88259.67371</v>
      </c>
      <c r="P22" s="309"/>
      <c r="Q22" s="308"/>
      <c r="R22" s="310" t="n">
        <f aca="false">SUM(N22:Q22)</f>
        <v>180425.29308</v>
      </c>
      <c r="S22" s="311" t="n">
        <f aca="false">R22/$R$9</f>
        <v>0.0130416978429987</v>
      </c>
      <c r="T22" s="307" t="n">
        <v>60251.4885</v>
      </c>
      <c r="U22" s="308" t="n">
        <v>58877.07372</v>
      </c>
      <c r="V22" s="309" t="n">
        <v>604.29861</v>
      </c>
      <c r="W22" s="308" t="n">
        <v>602.26976</v>
      </c>
      <c r="X22" s="310" t="n">
        <f aca="false">SUM(T22:W22)</f>
        <v>120335.13059</v>
      </c>
      <c r="Y22" s="313" t="n">
        <f aca="false">IF(ISERROR(R22/X22-1),"         /0",IF(R22/X22&gt;5,"  *  ",(R22/X22-1)))</f>
        <v>0.499356773000366</v>
      </c>
    </row>
    <row r="23" customFormat="false" ht="19.25" hidden="false" customHeight="true" outlineLevel="0" collapsed="false">
      <c r="A23" s="306" t="s">
        <v>135</v>
      </c>
      <c r="B23" s="307" t="n">
        <v>17177.82998</v>
      </c>
      <c r="C23" s="308" t="n">
        <v>17561.60055</v>
      </c>
      <c r="D23" s="309" t="n">
        <v>0</v>
      </c>
      <c r="E23" s="308" t="n">
        <v>0</v>
      </c>
      <c r="F23" s="310" t="n">
        <f aca="false">SUM(B23:E23)</f>
        <v>34739.43053</v>
      </c>
      <c r="G23" s="311" t="n">
        <f aca="false">F23/$F$9</f>
        <v>0.0149388955525733</v>
      </c>
      <c r="H23" s="307" t="n">
        <v>13917.018</v>
      </c>
      <c r="I23" s="308" t="n">
        <v>14822.81195</v>
      </c>
      <c r="J23" s="309"/>
      <c r="K23" s="308"/>
      <c r="L23" s="310" t="n">
        <f aca="false">SUM(H23:K23)</f>
        <v>28739.82995</v>
      </c>
      <c r="M23" s="312" t="n">
        <f aca="false">IF(ISERROR(F23/L23-1),"         /0",(F23/L23-1))</f>
        <v>0.208755604693479</v>
      </c>
      <c r="N23" s="307" t="n">
        <v>121908.74302</v>
      </c>
      <c r="O23" s="308" t="n">
        <v>108475.20677</v>
      </c>
      <c r="P23" s="309"/>
      <c r="Q23" s="308"/>
      <c r="R23" s="310" t="n">
        <f aca="false">SUM(N23:Q23)</f>
        <v>230383.94979</v>
      </c>
      <c r="S23" s="311" t="n">
        <f aca="false">R23/$R$9</f>
        <v>0.0166528639624021</v>
      </c>
      <c r="T23" s="307" t="n">
        <v>101936.44252</v>
      </c>
      <c r="U23" s="308" t="n">
        <v>102730.7708</v>
      </c>
      <c r="V23" s="309"/>
      <c r="W23" s="308"/>
      <c r="X23" s="310" t="n">
        <f aca="false">SUM(T23:W23)</f>
        <v>204667.21332</v>
      </c>
      <c r="Y23" s="313" t="n">
        <f aca="false">IF(ISERROR(R23/X23-1),"         /0",IF(R23/X23&gt;5,"  *  ",(R23/X23-1)))</f>
        <v>0.125651471248555</v>
      </c>
    </row>
    <row r="24" customFormat="false" ht="19.25" hidden="false" customHeight="true" outlineLevel="0" collapsed="false">
      <c r="A24" s="306" t="s">
        <v>136</v>
      </c>
      <c r="B24" s="307" t="n">
        <v>15606.17851</v>
      </c>
      <c r="C24" s="308" t="n">
        <v>17890.3513</v>
      </c>
      <c r="D24" s="309" t="n">
        <v>0</v>
      </c>
      <c r="E24" s="308" t="n">
        <v>0</v>
      </c>
      <c r="F24" s="310" t="n">
        <f aca="false">SUM(B24:E24)</f>
        <v>33496.52981</v>
      </c>
      <c r="G24" s="311" t="n">
        <f aca="false">F24/$F$9</f>
        <v>0.0144044145966387</v>
      </c>
      <c r="H24" s="307" t="n">
        <v>12308.37485</v>
      </c>
      <c r="I24" s="308" t="n">
        <v>13093.12133</v>
      </c>
      <c r="J24" s="309"/>
      <c r="K24" s="308"/>
      <c r="L24" s="310" t="n">
        <f aca="false">SUM(H24:K24)</f>
        <v>25401.49618</v>
      </c>
      <c r="M24" s="312" t="n">
        <f aca="false">IF(ISERROR(F24/L24-1),"         /0",(F24/L24-1))</f>
        <v>0.318683339463038</v>
      </c>
      <c r="N24" s="307" t="n">
        <v>90853.0895</v>
      </c>
      <c r="O24" s="308" t="n">
        <v>88368.05898</v>
      </c>
      <c r="P24" s="309"/>
      <c r="Q24" s="308"/>
      <c r="R24" s="310" t="n">
        <f aca="false">SUM(N24:Q24)</f>
        <v>179221.14848</v>
      </c>
      <c r="S24" s="311" t="n">
        <f aca="false">R24/$R$9</f>
        <v>0.0129546585495361</v>
      </c>
      <c r="T24" s="307" t="n">
        <v>79927.36321</v>
      </c>
      <c r="U24" s="308" t="n">
        <v>74457.4934</v>
      </c>
      <c r="V24" s="309"/>
      <c r="W24" s="308"/>
      <c r="X24" s="310" t="n">
        <f aca="false">SUM(T24:W24)</f>
        <v>154384.85661</v>
      </c>
      <c r="Y24" s="313" t="n">
        <f aca="false">IF(ISERROR(R24/X24-1),"         /0",IF(R24/X24&gt;5,"  *  ",(R24/X24-1)))</f>
        <v>0.160872590844453</v>
      </c>
    </row>
    <row r="25" customFormat="false" ht="19.25" hidden="false" customHeight="true" outlineLevel="0" collapsed="false">
      <c r="A25" s="306" t="s">
        <v>137</v>
      </c>
      <c r="B25" s="307" t="n">
        <v>13728.04796</v>
      </c>
      <c r="C25" s="308" t="n">
        <v>17929.09888</v>
      </c>
      <c r="D25" s="309" t="n">
        <v>0</v>
      </c>
      <c r="E25" s="308" t="n">
        <v>0</v>
      </c>
      <c r="F25" s="310" t="n">
        <f aca="false">SUM(B25:E25)</f>
        <v>31657.14684</v>
      </c>
      <c r="G25" s="311" t="n">
        <f aca="false">F25/$F$9</f>
        <v>0.0136134301259439</v>
      </c>
      <c r="H25" s="307" t="n">
        <v>15817.75712</v>
      </c>
      <c r="I25" s="308" t="n">
        <v>19361.177</v>
      </c>
      <c r="J25" s="309"/>
      <c r="K25" s="308"/>
      <c r="L25" s="310" t="n">
        <f aca="false">SUM(H25:K25)</f>
        <v>35178.93412</v>
      </c>
      <c r="M25" s="312" t="n">
        <f aca="false">IF(ISERROR(F25/L25-1),"         /0",(F25/L25-1))</f>
        <v>-0.100110687492313</v>
      </c>
      <c r="N25" s="307" t="n">
        <v>98718.20684</v>
      </c>
      <c r="O25" s="308" t="n">
        <v>113346.17096</v>
      </c>
      <c r="P25" s="309"/>
      <c r="Q25" s="308"/>
      <c r="R25" s="310" t="n">
        <f aca="false">SUM(N25:Q25)</f>
        <v>212064.3778</v>
      </c>
      <c r="S25" s="311" t="n">
        <f aca="false">R25/$R$9</f>
        <v>0.0153286686767627</v>
      </c>
      <c r="T25" s="307" t="n">
        <v>99237.38924</v>
      </c>
      <c r="U25" s="308" t="n">
        <v>102270.27976</v>
      </c>
      <c r="V25" s="309"/>
      <c r="W25" s="308"/>
      <c r="X25" s="310" t="n">
        <f aca="false">SUM(T25:W25)</f>
        <v>201507.669</v>
      </c>
      <c r="Y25" s="313" t="n">
        <f aca="false">IF(ISERROR(R25/X25-1),"         /0",IF(R25/X25&gt;5,"  *  ",(R25/X25-1)))</f>
        <v>0.0523886205045623</v>
      </c>
    </row>
    <row r="26" customFormat="false" ht="19.25" hidden="false" customHeight="true" outlineLevel="0" collapsed="false">
      <c r="A26" s="306" t="s">
        <v>96</v>
      </c>
      <c r="B26" s="307" t="n">
        <v>12144.1342</v>
      </c>
      <c r="C26" s="308" t="n">
        <v>13245.21132</v>
      </c>
      <c r="D26" s="309" t="n">
        <v>0</v>
      </c>
      <c r="E26" s="308" t="n">
        <v>0</v>
      </c>
      <c r="F26" s="310" t="n">
        <f aca="false">SUM(B26:E26)</f>
        <v>25389.34552</v>
      </c>
      <c r="G26" s="311" t="n">
        <f aca="false">F26/$F$9</f>
        <v>0.0109181058838582</v>
      </c>
      <c r="H26" s="307" t="n">
        <v>8805.87504</v>
      </c>
      <c r="I26" s="308" t="n">
        <v>11241.33408</v>
      </c>
      <c r="J26" s="309"/>
      <c r="K26" s="308"/>
      <c r="L26" s="310" t="n">
        <f aca="false">SUM(H26:K26)</f>
        <v>20047.20912</v>
      </c>
      <c r="M26" s="312" t="n">
        <f aca="false">IF(ISERROR(F26/L26-1),"         /0",(F26/L26-1))</f>
        <v>0.266477810852507</v>
      </c>
      <c r="N26" s="307" t="n">
        <v>45706.08952</v>
      </c>
      <c r="O26" s="308" t="n">
        <v>50852.06324</v>
      </c>
      <c r="P26" s="309"/>
      <c r="Q26" s="308"/>
      <c r="R26" s="310" t="n">
        <f aca="false">SUM(N26:Q26)</f>
        <v>96558.15276</v>
      </c>
      <c r="S26" s="311" t="n">
        <f aca="false">R26/$R$9</f>
        <v>0.00697952172379553</v>
      </c>
      <c r="T26" s="307" t="n">
        <v>76724.95503</v>
      </c>
      <c r="U26" s="308" t="n">
        <v>71772.00501</v>
      </c>
      <c r="V26" s="309"/>
      <c r="W26" s="308"/>
      <c r="X26" s="310" t="n">
        <f aca="false">SUM(T26:W26)</f>
        <v>148496.96004</v>
      </c>
      <c r="Y26" s="313" t="n">
        <f aca="false">IF(ISERROR(R26/X26-1),"         /0",IF(R26/X26&gt;5,"  *  ",(R26/X26-1)))</f>
        <v>-0.349763438026</v>
      </c>
    </row>
    <row r="27" customFormat="false" ht="19.25" hidden="false" customHeight="true" outlineLevel="0" collapsed="false">
      <c r="A27" s="306" t="s">
        <v>138</v>
      </c>
      <c r="B27" s="307" t="n">
        <v>10611.36591</v>
      </c>
      <c r="C27" s="308" t="n">
        <v>14168.874</v>
      </c>
      <c r="D27" s="309" t="n">
        <v>0</v>
      </c>
      <c r="E27" s="308" t="n">
        <v>0</v>
      </c>
      <c r="F27" s="310" t="n">
        <f aca="false">SUM(B27:E27)</f>
        <v>24780.23991</v>
      </c>
      <c r="G27" s="311" t="n">
        <f aca="false">F27/$F$9</f>
        <v>0.0106561739825733</v>
      </c>
      <c r="H27" s="307" t="n">
        <v>9272.622</v>
      </c>
      <c r="I27" s="308" t="n">
        <v>11972.92575</v>
      </c>
      <c r="J27" s="309"/>
      <c r="K27" s="308"/>
      <c r="L27" s="310" t="n">
        <f aca="false">SUM(H27:K27)</f>
        <v>21245.54775</v>
      </c>
      <c r="M27" s="312" t="n">
        <f aca="false">IF(ISERROR(F27/L27-1),"         /0",(F27/L27-1))</f>
        <v>0.166373312733253</v>
      </c>
      <c r="N27" s="307" t="n">
        <v>73814.04189</v>
      </c>
      <c r="O27" s="308" t="n">
        <v>73192.32057</v>
      </c>
      <c r="P27" s="309"/>
      <c r="Q27" s="308"/>
      <c r="R27" s="310" t="n">
        <f aca="false">SUM(N27:Q27)</f>
        <v>147006.36246</v>
      </c>
      <c r="S27" s="311" t="n">
        <f aca="false">R27/$R$9</f>
        <v>0.0106260742464283</v>
      </c>
      <c r="T27" s="307" t="n">
        <v>63553.46475</v>
      </c>
      <c r="U27" s="308" t="n">
        <v>65161.0485</v>
      </c>
      <c r="V27" s="309"/>
      <c r="W27" s="308"/>
      <c r="X27" s="310" t="n">
        <f aca="false">SUM(T27:W27)</f>
        <v>128714.51325</v>
      </c>
      <c r="Y27" s="313" t="n">
        <f aca="false">IF(ISERROR(R27/X27-1),"         /0",IF(R27/X27&gt;5,"  *  ",(R27/X27-1)))</f>
        <v>0.142111784818485</v>
      </c>
    </row>
    <row r="28" customFormat="false" ht="19.25" hidden="false" customHeight="true" outlineLevel="0" collapsed="false">
      <c r="A28" s="314" t="s">
        <v>139</v>
      </c>
      <c r="B28" s="315" t="n">
        <v>11168.1476</v>
      </c>
      <c r="C28" s="316" t="n">
        <v>12054.63954</v>
      </c>
      <c r="D28" s="317" t="n">
        <v>0</v>
      </c>
      <c r="E28" s="316" t="n">
        <v>0</v>
      </c>
      <c r="F28" s="318" t="n">
        <f aca="false">SUM(B28:E28)</f>
        <v>23222.78714</v>
      </c>
      <c r="G28" s="319" t="n">
        <f aca="false">F28/$F$9</f>
        <v>0.00998642712995857</v>
      </c>
      <c r="H28" s="315" t="n">
        <v>15807.14313</v>
      </c>
      <c r="I28" s="316" t="n">
        <v>16114.57778</v>
      </c>
      <c r="J28" s="317"/>
      <c r="K28" s="316"/>
      <c r="L28" s="318" t="n">
        <f aca="false">SUM(H28:K28)</f>
        <v>31921.72091</v>
      </c>
      <c r="M28" s="320" t="n">
        <f aca="false">IF(ISERROR(F28/L28-1),"         /0",(F28/L28-1))</f>
        <v>-0.272508295982092</v>
      </c>
      <c r="N28" s="315" t="n">
        <v>83491.50767</v>
      </c>
      <c r="O28" s="316" t="n">
        <v>84054.6718</v>
      </c>
      <c r="P28" s="317" t="n">
        <v>563.37629</v>
      </c>
      <c r="Q28" s="316" t="n">
        <v>853.75094</v>
      </c>
      <c r="R28" s="318" t="n">
        <f aca="false">SUM(N28:Q28)</f>
        <v>168963.3067</v>
      </c>
      <c r="S28" s="319" t="n">
        <f aca="false">R28/$R$9</f>
        <v>0.0122131900407016</v>
      </c>
      <c r="T28" s="315" t="n">
        <v>108145.56541</v>
      </c>
      <c r="U28" s="316" t="n">
        <v>104078.81284</v>
      </c>
      <c r="V28" s="317"/>
      <c r="W28" s="316"/>
      <c r="X28" s="318" t="n">
        <f aca="false">SUM(T28:W28)</f>
        <v>212224.37825</v>
      </c>
      <c r="Y28" s="321" t="n">
        <f aca="false">IF(ISERROR(R28/X28-1),"         /0",IF(R28/X28&gt;5,"  *  ",(R28/X28-1)))</f>
        <v>-0.203845910195287</v>
      </c>
    </row>
    <row r="29" customFormat="false" ht="19.25" hidden="false" customHeight="true" outlineLevel="0" collapsed="false">
      <c r="A29" s="306" t="s">
        <v>140</v>
      </c>
      <c r="B29" s="307" t="n">
        <v>5931.54705</v>
      </c>
      <c r="C29" s="308" t="n">
        <v>6150.86787</v>
      </c>
      <c r="D29" s="309" t="n">
        <v>254.31293</v>
      </c>
      <c r="E29" s="308" t="n">
        <v>189.05378</v>
      </c>
      <c r="F29" s="310" t="n">
        <f aca="false">SUM(B29:E29)</f>
        <v>12525.78163</v>
      </c>
      <c r="G29" s="311" t="n">
        <f aca="false">F29/$F$9</f>
        <v>0.00538642518400867</v>
      </c>
      <c r="H29" s="307" t="n">
        <v>7515.46441</v>
      </c>
      <c r="I29" s="308" t="n">
        <v>9380.8208</v>
      </c>
      <c r="J29" s="309" t="n">
        <v>255.49946</v>
      </c>
      <c r="K29" s="308" t="n">
        <v>253.52191</v>
      </c>
      <c r="L29" s="310" t="n">
        <f aca="false">SUM(H29:K29)</f>
        <v>17405.30658</v>
      </c>
      <c r="M29" s="312" t="n">
        <f aca="false">IF(ISERROR(F29/L29-1),"         /0",(F29/L29-1))</f>
        <v>-0.280346969332154</v>
      </c>
      <c r="N29" s="307" t="n">
        <v>41469.24532</v>
      </c>
      <c r="O29" s="308" t="n">
        <v>41775.04928</v>
      </c>
      <c r="P29" s="309" t="n">
        <v>1380.72541</v>
      </c>
      <c r="Q29" s="308" t="n">
        <v>1158.05328</v>
      </c>
      <c r="R29" s="310" t="n">
        <f aca="false">SUM(N29:Q29)</f>
        <v>85783.07329</v>
      </c>
      <c r="S29" s="311" t="n">
        <f aca="false">R29/$R$9</f>
        <v>0.00620066567604766</v>
      </c>
      <c r="T29" s="307" t="n">
        <v>43979.91918</v>
      </c>
      <c r="U29" s="308" t="n">
        <v>44044.71296</v>
      </c>
      <c r="V29" s="309" t="n">
        <v>1237.15528</v>
      </c>
      <c r="W29" s="308" t="n">
        <v>1184.55245</v>
      </c>
      <c r="X29" s="310" t="n">
        <f aca="false">SUM(T29:W29)</f>
        <v>90446.33987</v>
      </c>
      <c r="Y29" s="313" t="n">
        <f aca="false">IF(ISERROR(R29/X29-1),"         /0",IF(R29/X29&gt;5,"  *  ",(R29/X29-1)))</f>
        <v>-0.0515583780029417</v>
      </c>
    </row>
    <row r="30" customFormat="false" ht="19.25" hidden="false" customHeight="true" outlineLevel="0" collapsed="false">
      <c r="A30" s="306" t="s">
        <v>141</v>
      </c>
      <c r="B30" s="307" t="n">
        <v>5278.28935</v>
      </c>
      <c r="C30" s="308" t="n">
        <v>4876.65108</v>
      </c>
      <c r="D30" s="309" t="n">
        <v>0</v>
      </c>
      <c r="E30" s="308" t="n">
        <v>0</v>
      </c>
      <c r="F30" s="310" t="n">
        <f aca="false">SUM(B30:E30)</f>
        <v>10154.94043</v>
      </c>
      <c r="G30" s="311" t="n">
        <f aca="false">F30/$F$9</f>
        <v>0.00436689928740677</v>
      </c>
      <c r="H30" s="307"/>
      <c r="I30" s="308"/>
      <c r="J30" s="309"/>
      <c r="K30" s="308"/>
      <c r="L30" s="310" t="n">
        <f aca="false">SUM(H30:K30)</f>
        <v>0</v>
      </c>
      <c r="M30" s="312" t="str">
        <f aca="false">IF(ISERROR(F30/L30-1),"         /0",(F30/L30-1))</f>
        <v>         /0</v>
      </c>
      <c r="N30" s="307" t="n">
        <v>23014.1596</v>
      </c>
      <c r="O30" s="308" t="n">
        <v>21292.55415</v>
      </c>
      <c r="P30" s="309"/>
      <c r="Q30" s="308"/>
      <c r="R30" s="310" t="n">
        <f aca="false">SUM(N30:Q30)</f>
        <v>44306.71375</v>
      </c>
      <c r="S30" s="311" t="n">
        <f aca="false">R30/$R$9</f>
        <v>0.00320262621320796</v>
      </c>
      <c r="T30" s="307"/>
      <c r="U30" s="308"/>
      <c r="V30" s="309"/>
      <c r="W30" s="308"/>
      <c r="X30" s="310" t="n">
        <f aca="false">SUM(T30:W30)</f>
        <v>0</v>
      </c>
      <c r="Y30" s="313" t="str">
        <f aca="false">IF(ISERROR(R30/X30-1),"         /0",IF(R30/X30&gt;5,"  *  ",(R30/X30-1)))</f>
        <v>         /0</v>
      </c>
    </row>
    <row r="31" customFormat="false" ht="19.25" hidden="false" customHeight="true" outlineLevel="0" collapsed="false">
      <c r="A31" s="306" t="s">
        <v>142</v>
      </c>
      <c r="B31" s="307" t="n">
        <v>2590.88962</v>
      </c>
      <c r="C31" s="308" t="n">
        <v>3044.6032</v>
      </c>
      <c r="D31" s="309" t="n">
        <v>0</v>
      </c>
      <c r="E31" s="308" t="n">
        <v>0</v>
      </c>
      <c r="F31" s="310" t="n">
        <f aca="false">SUM(B31:E31)</f>
        <v>5635.49282</v>
      </c>
      <c r="G31" s="311" t="n">
        <f aca="false">F31/$F$9</f>
        <v>0.00242341446997971</v>
      </c>
      <c r="H31" s="307" t="n">
        <v>3291.05265</v>
      </c>
      <c r="I31" s="308" t="n">
        <v>4398.61071</v>
      </c>
      <c r="J31" s="309"/>
      <c r="K31" s="308"/>
      <c r="L31" s="310" t="n">
        <f aca="false">SUM(H31:K31)</f>
        <v>7689.66336</v>
      </c>
      <c r="M31" s="312" t="n">
        <f aca="false">IF(ISERROR(F31/L31-1),"         /0",(F31/L31-1))</f>
        <v>-0.267134001039026</v>
      </c>
      <c r="N31" s="307" t="n">
        <v>25241.45964</v>
      </c>
      <c r="O31" s="308" t="n">
        <v>23043.51671</v>
      </c>
      <c r="P31" s="309"/>
      <c r="Q31" s="308"/>
      <c r="R31" s="310" t="n">
        <f aca="false">SUM(N31:Q31)</f>
        <v>48284.97635</v>
      </c>
      <c r="S31" s="311" t="n">
        <f aca="false">R31/$R$9</f>
        <v>0.00349018732996501</v>
      </c>
      <c r="T31" s="307" t="n">
        <v>43997.61693</v>
      </c>
      <c r="U31" s="308" t="n">
        <v>42916.88159</v>
      </c>
      <c r="V31" s="309"/>
      <c r="W31" s="308"/>
      <c r="X31" s="310" t="n">
        <f aca="false">SUM(T31:W31)</f>
        <v>86914.49852</v>
      </c>
      <c r="Y31" s="313" t="n">
        <f aca="false">IF(ISERROR(R31/X31-1),"         /0",IF(R31/X31&gt;5,"  *  ",(R31/X31-1)))</f>
        <v>-0.444454295057699</v>
      </c>
    </row>
    <row r="32" customFormat="false" ht="19.25" hidden="false" customHeight="true" outlineLevel="0" collapsed="false">
      <c r="A32" s="314" t="s">
        <v>143</v>
      </c>
      <c r="B32" s="315" t="n">
        <v>688.68171</v>
      </c>
      <c r="C32" s="316" t="n">
        <v>938.61088</v>
      </c>
      <c r="D32" s="317" t="n">
        <v>1108.99948</v>
      </c>
      <c r="E32" s="316" t="n">
        <v>1428.34488</v>
      </c>
      <c r="F32" s="318" t="n">
        <f aca="false">SUM(B32:E32)</f>
        <v>4164.63695</v>
      </c>
      <c r="G32" s="319" t="n">
        <f aca="false">F32/$F$9</f>
        <v>0.00179090662861357</v>
      </c>
      <c r="H32" s="315" t="n">
        <v>424.2744</v>
      </c>
      <c r="I32" s="316" t="n">
        <v>473.916</v>
      </c>
      <c r="J32" s="317" t="n">
        <v>2506.73535</v>
      </c>
      <c r="K32" s="316" t="n">
        <v>2851.17999</v>
      </c>
      <c r="L32" s="318" t="n">
        <f aca="false">SUM(H32:K32)</f>
        <v>6256.10574</v>
      </c>
      <c r="M32" s="320" t="n">
        <f aca="false">IF(ISERROR(F32/L32-1),"         /0",(F32/L32-1))</f>
        <v>-0.334308414358738</v>
      </c>
      <c r="N32" s="315" t="n">
        <v>2869.66251</v>
      </c>
      <c r="O32" s="316" t="n">
        <v>3195.62488</v>
      </c>
      <c r="P32" s="317" t="n">
        <v>1251.25334</v>
      </c>
      <c r="Q32" s="316" t="n">
        <v>1569.14717</v>
      </c>
      <c r="R32" s="318" t="n">
        <f aca="false">SUM(N32:Q32)</f>
        <v>8885.6879</v>
      </c>
      <c r="S32" s="319" t="n">
        <f aca="false">R32/$R$9</f>
        <v>0.000642284985329674</v>
      </c>
      <c r="T32" s="315" t="n">
        <v>2782.86759</v>
      </c>
      <c r="U32" s="316" t="n">
        <v>2895.18513</v>
      </c>
      <c r="V32" s="317" t="n">
        <v>5275.75984</v>
      </c>
      <c r="W32" s="316" t="n">
        <v>5522.22778</v>
      </c>
      <c r="X32" s="318" t="n">
        <f aca="false">SUM(T32:W32)</f>
        <v>16476.04034</v>
      </c>
      <c r="Y32" s="321" t="n">
        <f aca="false">IF(ISERROR(R32/X32-1),"         /0",IF(R32/X32&gt;5,"  *  ",(R32/X32-1)))</f>
        <v>-0.46069032870552</v>
      </c>
    </row>
    <row r="33" customFormat="false" ht="19.25" hidden="false" customHeight="true" outlineLevel="0" collapsed="false">
      <c r="A33" s="306" t="s">
        <v>144</v>
      </c>
      <c r="B33" s="307" t="n">
        <v>1095.96501</v>
      </c>
      <c r="C33" s="308" t="n">
        <v>1330.303</v>
      </c>
      <c r="D33" s="309" t="n">
        <v>0</v>
      </c>
      <c r="E33" s="308" t="n">
        <v>0</v>
      </c>
      <c r="F33" s="310" t="n">
        <f aca="false">SUM(B33:E33)</f>
        <v>2426.26801</v>
      </c>
      <c r="G33" s="311" t="n">
        <f aca="false">F33/$F$9</f>
        <v>0.00104336092535078</v>
      </c>
      <c r="H33" s="307" t="n">
        <v>1615.80649</v>
      </c>
      <c r="I33" s="308" t="n">
        <v>1467.42654</v>
      </c>
      <c r="J33" s="309"/>
      <c r="K33" s="308"/>
      <c r="L33" s="310" t="n">
        <f aca="false">SUM(H33:K33)</f>
        <v>3083.23303</v>
      </c>
      <c r="M33" s="312" t="n">
        <f aca="false">IF(ISERROR(F33/L33-1),"         /0",(F33/L33-1))</f>
        <v>-0.213076667772984</v>
      </c>
      <c r="N33" s="307" t="n">
        <v>8319.5103</v>
      </c>
      <c r="O33" s="308" t="n">
        <v>7136.56394</v>
      </c>
      <c r="P33" s="309"/>
      <c r="Q33" s="308"/>
      <c r="R33" s="310" t="n">
        <f aca="false">SUM(N33:Q33)</f>
        <v>15456.07424</v>
      </c>
      <c r="S33" s="311" t="n">
        <f aca="false">R33/$R$9</f>
        <v>0.00111721281775975</v>
      </c>
      <c r="T33" s="307" t="n">
        <v>5448.10244</v>
      </c>
      <c r="U33" s="308" t="n">
        <v>5482.89498</v>
      </c>
      <c r="V33" s="309"/>
      <c r="W33" s="308"/>
      <c r="X33" s="310" t="n">
        <f aca="false">SUM(T33:W33)</f>
        <v>10930.99742</v>
      </c>
      <c r="Y33" s="313" t="n">
        <f aca="false">IF(ISERROR(R33/X33-1),"         /0",IF(R33/X33&gt;5,"  *  ",(R33/X33-1)))</f>
        <v>0.413967421831118</v>
      </c>
    </row>
    <row r="34" customFormat="false" ht="19.25" hidden="false" customHeight="true" outlineLevel="0" collapsed="false">
      <c r="A34" s="306" t="s">
        <v>145</v>
      </c>
      <c r="B34" s="307" t="n">
        <v>850.93085</v>
      </c>
      <c r="C34" s="308" t="n">
        <v>1452.10797</v>
      </c>
      <c r="D34" s="309" t="n">
        <v>0</v>
      </c>
      <c r="E34" s="308" t="n">
        <v>0</v>
      </c>
      <c r="F34" s="310" t="n">
        <f aca="false">SUM(B34:E34)</f>
        <v>2303.03882</v>
      </c>
      <c r="G34" s="311" t="n">
        <f aca="false">F34/$F$9</f>
        <v>0.000990369037736259</v>
      </c>
      <c r="H34" s="307" t="n">
        <v>1171.4113</v>
      </c>
      <c r="I34" s="308" t="n">
        <v>1825.63346</v>
      </c>
      <c r="J34" s="309" t="n">
        <v>0</v>
      </c>
      <c r="K34" s="308" t="n">
        <v>0</v>
      </c>
      <c r="L34" s="310" t="n">
        <f aca="false">SUM(H34:K34)</f>
        <v>2997.04476</v>
      </c>
      <c r="M34" s="312" t="n">
        <f aca="false">IF(ISERROR(F34/L34-1),"         /0",(F34/L34-1))</f>
        <v>-0.231563421828909</v>
      </c>
      <c r="N34" s="307" t="n">
        <v>6265.94535</v>
      </c>
      <c r="O34" s="308" t="n">
        <v>7656.16744</v>
      </c>
      <c r="P34" s="309" t="n">
        <v>0</v>
      </c>
      <c r="Q34" s="308" t="n">
        <v>0</v>
      </c>
      <c r="R34" s="310" t="n">
        <f aca="false">SUM(N34:Q34)</f>
        <v>13922.11279</v>
      </c>
      <c r="S34" s="311" t="n">
        <f aca="false">R34/$R$9</f>
        <v>0.00100633334297992</v>
      </c>
      <c r="T34" s="307" t="n">
        <v>7337.8972</v>
      </c>
      <c r="U34" s="308" t="n">
        <v>8279.44666</v>
      </c>
      <c r="V34" s="309" t="n">
        <v>0</v>
      </c>
      <c r="W34" s="308" t="n">
        <v>0</v>
      </c>
      <c r="X34" s="310" t="n">
        <f aca="false">SUM(T34:W34)</f>
        <v>15617.34386</v>
      </c>
      <c r="Y34" s="313" t="n">
        <f aca="false">IF(ISERROR(R34/X34-1),"         /0",IF(R34/X34&gt;5,"  *  ",(R34/X34-1)))</f>
        <v>-0.108547976224172</v>
      </c>
    </row>
    <row r="35" customFormat="false" ht="19.25" hidden="false" customHeight="true" outlineLevel="0" collapsed="false">
      <c r="A35" s="322" t="s">
        <v>112</v>
      </c>
      <c r="B35" s="323" t="n">
        <v>1075.5636</v>
      </c>
      <c r="C35" s="324" t="n">
        <v>1130.26944</v>
      </c>
      <c r="D35" s="325" t="n">
        <v>43.24159</v>
      </c>
      <c r="E35" s="324" t="n">
        <v>50.28436</v>
      </c>
      <c r="F35" s="326" t="n">
        <f aca="false">SUM(B35:E35)</f>
        <v>2299.35899</v>
      </c>
      <c r="G35" s="327" t="n">
        <f aca="false">F35/$F$9</f>
        <v>0.000988786611220265</v>
      </c>
      <c r="H35" s="323" t="n">
        <v>57370.77239</v>
      </c>
      <c r="I35" s="324" t="n">
        <v>67691.53881</v>
      </c>
      <c r="J35" s="325" t="n">
        <v>79.63892</v>
      </c>
      <c r="K35" s="324" t="n">
        <v>111.38772</v>
      </c>
      <c r="L35" s="326" t="n">
        <f aca="false">SUM(H35:K35)</f>
        <v>125253.33784</v>
      </c>
      <c r="M35" s="328" t="n">
        <f aca="false">IF(ISERROR(F35/L35-1),"         /0",(F35/L35-1))</f>
        <v>-0.981642333612401</v>
      </c>
      <c r="N35" s="323" t="n">
        <v>103167.83935</v>
      </c>
      <c r="O35" s="324" t="n">
        <v>98721.48459</v>
      </c>
      <c r="P35" s="325" t="n">
        <v>505.73271</v>
      </c>
      <c r="Q35" s="324" t="n">
        <v>484.21077</v>
      </c>
      <c r="R35" s="326" t="n">
        <f aca="false">SUM(N35:Q35)</f>
        <v>202879.26742</v>
      </c>
      <c r="S35" s="327" t="n">
        <f aca="false">R35/$R$9</f>
        <v>0.0146647405091225</v>
      </c>
      <c r="T35" s="323" t="n">
        <v>377117.40785</v>
      </c>
      <c r="U35" s="324" t="n">
        <v>378339.02865</v>
      </c>
      <c r="V35" s="325" t="n">
        <v>899.59101</v>
      </c>
      <c r="W35" s="324" t="n">
        <v>1141.62286</v>
      </c>
      <c r="X35" s="326" t="n">
        <f aca="false">SUM(T35:W35)</f>
        <v>757497.65037</v>
      </c>
      <c r="Y35" s="329" t="n">
        <f aca="false">IF(ISERROR(R35/X35-1),"         /0",IF(R35/X35&gt;5,"  *  ",(R35/X35-1)))</f>
        <v>-0.732171753508538</v>
      </c>
    </row>
    <row r="36" customFormat="false" ht="16.95" hidden="false" customHeight="false" outlineLevel="0" collapsed="false">
      <c r="A36" s="330" t="s">
        <v>79</v>
      </c>
    </row>
    <row r="37" customFormat="false" ht="16.25" hidden="false" customHeight="false" outlineLevel="0" collapsed="false">
      <c r="A37" s="330" t="s">
        <v>14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6:Y65536 M36:M65536 Y3 M3 M5:M8 Y5:Y8">
    <cfRule type="cellIs" priority="2" operator="lessThan" aboveAverage="0" equalAverage="0" bottom="0" percent="0" rank="0" text="" dxfId="15">
      <formula>0</formula>
    </cfRule>
  </conditionalFormatting>
  <conditionalFormatting sqref="Y9:Y35 M9:M35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6:A37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9" width="24.86"/>
    <col collapsed="false" customWidth="true" hidden="false" outlineLevel="0" max="3" min="2" style="269" width="10.5"/>
    <col collapsed="false" customWidth="true" hidden="false" outlineLevel="0" max="4" min="4" style="269" width="8.99"/>
    <col collapsed="false" customWidth="true" hidden="false" outlineLevel="0" max="5" min="5" style="269" width="10.61"/>
    <col collapsed="false" customWidth="true" hidden="false" outlineLevel="0" max="6" min="6" style="269" width="10.5"/>
    <col collapsed="false" customWidth="true" hidden="false" outlineLevel="0" max="7" min="7" style="269" width="11.24"/>
    <col collapsed="false" customWidth="true" hidden="false" outlineLevel="0" max="9" min="8" style="269" width="10.5"/>
    <col collapsed="false" customWidth="true" hidden="false" outlineLevel="0" max="10" min="10" style="269" width="8.99"/>
    <col collapsed="false" customWidth="true" hidden="false" outlineLevel="0" max="11" min="11" style="269" width="10.61"/>
    <col collapsed="false" customWidth="true" hidden="false" outlineLevel="0" max="12" min="12" style="269" width="10.5"/>
    <col collapsed="false" customWidth="true" hidden="false" outlineLevel="0" max="13" min="13" style="269" width="10.12"/>
    <col collapsed="false" customWidth="true" hidden="false" outlineLevel="0" max="14" min="14" style="269" width="10.74"/>
    <col collapsed="false" customWidth="true" hidden="false" outlineLevel="0" max="15" min="15" style="269" width="10.86"/>
    <col collapsed="false" customWidth="true" hidden="false" outlineLevel="0" max="16" min="16" style="269" width="10.5"/>
    <col collapsed="false" customWidth="true" hidden="false" outlineLevel="0" max="17" min="17" style="269" width="10.61"/>
    <col collapsed="false" customWidth="true" hidden="false" outlineLevel="0" max="18" min="18" style="269" width="12.5"/>
    <col collapsed="false" customWidth="true" hidden="false" outlineLevel="0" max="19" min="19" style="269" width="11.24"/>
    <col collapsed="false" customWidth="true" hidden="false" outlineLevel="0" max="20" min="20" style="269" width="12.5"/>
    <col collapsed="false" customWidth="true" hidden="false" outlineLevel="0" max="23" min="21" style="269" width="10.25"/>
    <col collapsed="false" customWidth="true" hidden="false" outlineLevel="0" max="24" min="24" style="269" width="12.5"/>
    <col collapsed="false" customWidth="true" hidden="false" outlineLevel="0" max="25" min="25" style="269" width="9.86"/>
    <col collapsed="false" customWidth="false" hidden="false" outlineLevel="0" max="257" min="26" style="269" width="7.99"/>
  </cols>
  <sheetData>
    <row r="1" customFormat="false" ht="19.1" hidden="false" customHeight="false" outlineLevel="0" collapsed="false">
      <c r="X1" s="270" t="s">
        <v>34</v>
      </c>
      <c r="Y1" s="270"/>
    </row>
    <row r="2" customFormat="false" ht="5.3" hidden="false" customHeight="true" outlineLevel="0" collapsed="false"/>
    <row r="3" customFormat="false" ht="24.7" hidden="false" customHeight="true" outlineLevel="0" collapsed="false">
      <c r="A3" s="271" t="s">
        <v>14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2" hidden="false" customHeight="true" outlineLevel="0" collapsed="false">
      <c r="A4" s="272" t="s">
        <v>121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19.8" hidden="false" customHeight="true" outlineLevel="0" collapsed="false">
      <c r="A5" s="273" t="s">
        <v>122</v>
      </c>
      <c r="B5" s="274" t="s">
        <v>87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8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3" hidden="false" customHeight="true" outlineLevel="0" collapsed="false">
      <c r="A6" s="273"/>
      <c r="B6" s="277" t="s">
        <v>89</v>
      </c>
      <c r="C6" s="277"/>
      <c r="D6" s="277"/>
      <c r="E6" s="277"/>
      <c r="F6" s="277"/>
      <c r="G6" s="331" t="s">
        <v>90</v>
      </c>
      <c r="H6" s="277" t="s">
        <v>91</v>
      </c>
      <c r="I6" s="277"/>
      <c r="J6" s="277"/>
      <c r="K6" s="277"/>
      <c r="L6" s="277"/>
      <c r="M6" s="332" t="s">
        <v>92</v>
      </c>
      <c r="N6" s="333" t="s">
        <v>93</v>
      </c>
      <c r="O6" s="333"/>
      <c r="P6" s="333"/>
      <c r="Q6" s="333"/>
      <c r="R6" s="333"/>
      <c r="S6" s="334" t="s">
        <v>90</v>
      </c>
      <c r="T6" s="335" t="s">
        <v>94</v>
      </c>
      <c r="U6" s="335"/>
      <c r="V6" s="335"/>
      <c r="W6" s="335"/>
      <c r="X6" s="335"/>
      <c r="Y6" s="332" t="s">
        <v>92</v>
      </c>
    </row>
    <row r="7" s="291" customFormat="true" ht="26.3" hidden="false" customHeight="true" outlineLevel="0" collapsed="false">
      <c r="A7" s="273"/>
      <c r="B7" s="283" t="s">
        <v>54</v>
      </c>
      <c r="C7" s="283"/>
      <c r="D7" s="290" t="s">
        <v>55</v>
      </c>
      <c r="E7" s="290"/>
      <c r="F7" s="285" t="s">
        <v>56</v>
      </c>
      <c r="G7" s="331"/>
      <c r="H7" s="283" t="s">
        <v>54</v>
      </c>
      <c r="I7" s="283"/>
      <c r="J7" s="290" t="s">
        <v>55</v>
      </c>
      <c r="K7" s="290"/>
      <c r="L7" s="285" t="s">
        <v>56</v>
      </c>
      <c r="M7" s="332"/>
      <c r="N7" s="286" t="s">
        <v>54</v>
      </c>
      <c r="O7" s="286"/>
      <c r="P7" s="290" t="s">
        <v>55</v>
      </c>
      <c r="Q7" s="290"/>
      <c r="R7" s="285" t="s">
        <v>56</v>
      </c>
      <c r="S7" s="334"/>
      <c r="T7" s="289" t="s">
        <v>54</v>
      </c>
      <c r="U7" s="289"/>
      <c r="V7" s="290" t="s">
        <v>55</v>
      </c>
      <c r="W7" s="290"/>
      <c r="X7" s="285" t="s">
        <v>56</v>
      </c>
      <c r="Y7" s="332"/>
    </row>
    <row r="8" s="291" customFormat="true" ht="16.25" hidden="false" customHeight="false" outlineLevel="0" collapsed="false">
      <c r="A8" s="273"/>
      <c r="B8" s="292" t="s">
        <v>83</v>
      </c>
      <c r="C8" s="293" t="s">
        <v>84</v>
      </c>
      <c r="D8" s="294" t="s">
        <v>83</v>
      </c>
      <c r="E8" s="336" t="s">
        <v>84</v>
      </c>
      <c r="F8" s="285"/>
      <c r="G8" s="331"/>
      <c r="H8" s="292" t="s">
        <v>83</v>
      </c>
      <c r="I8" s="293" t="s">
        <v>84</v>
      </c>
      <c r="J8" s="294" t="s">
        <v>83</v>
      </c>
      <c r="K8" s="336" t="s">
        <v>84</v>
      </c>
      <c r="L8" s="285"/>
      <c r="M8" s="332"/>
      <c r="N8" s="292" t="s">
        <v>83</v>
      </c>
      <c r="O8" s="293" t="s">
        <v>84</v>
      </c>
      <c r="P8" s="294" t="s">
        <v>83</v>
      </c>
      <c r="Q8" s="336" t="s">
        <v>84</v>
      </c>
      <c r="R8" s="285"/>
      <c r="S8" s="334"/>
      <c r="T8" s="292" t="s">
        <v>83</v>
      </c>
      <c r="U8" s="293" t="s">
        <v>84</v>
      </c>
      <c r="V8" s="294" t="s">
        <v>83</v>
      </c>
      <c r="W8" s="336" t="s">
        <v>84</v>
      </c>
      <c r="X8" s="285"/>
      <c r="Y8" s="332"/>
    </row>
    <row r="9" s="305" customFormat="true" ht="18" hidden="false" customHeight="true" outlineLevel="0" collapsed="false">
      <c r="A9" s="296" t="s">
        <v>52</v>
      </c>
      <c r="B9" s="297" t="n">
        <f aca="false">SUM(B10:B38)</f>
        <v>73282.10405696</v>
      </c>
      <c r="C9" s="298" t="n">
        <f aca="false">SUM(C10:C38)</f>
        <v>44055.79113438</v>
      </c>
      <c r="D9" s="299" t="n">
        <f aca="false">SUM(D10:D38)</f>
        <v>6083.12089941</v>
      </c>
      <c r="E9" s="337" t="n">
        <f aca="false">SUM(E10:E38)</f>
        <v>6101.07593827</v>
      </c>
      <c r="F9" s="300" t="n">
        <f aca="false">SUM(B9:E9)</f>
        <v>129522.09202902</v>
      </c>
      <c r="G9" s="301" t="n">
        <f aca="false">F9/$F$9</f>
        <v>1</v>
      </c>
      <c r="H9" s="297" t="n">
        <f aca="false">SUM(H10:H38)</f>
        <v>74878.85624814</v>
      </c>
      <c r="I9" s="298" t="n">
        <f aca="false">SUM(I10:I38)</f>
        <v>44500.73719291</v>
      </c>
      <c r="J9" s="299" t="n">
        <f aca="false">SUM(J10:J38)</f>
        <v>5667.01778543</v>
      </c>
      <c r="K9" s="337" t="n">
        <f aca="false">SUM(K10:K38)</f>
        <v>5179.66284947</v>
      </c>
      <c r="L9" s="300" t="n">
        <f aca="false">SUM(H9:K9)</f>
        <v>130226.27407595</v>
      </c>
      <c r="M9" s="302" t="n">
        <f aca="false">IF(ISERROR(F9/L9-1),"         /0",(F9/L9-1))</f>
        <v>-0.00540737306604744</v>
      </c>
      <c r="N9" s="303" t="n">
        <f aca="false">SUM(N10:N38)</f>
        <v>622328.31805592</v>
      </c>
      <c r="O9" s="298" t="n">
        <f aca="false">SUM(O10:O38)</f>
        <v>319308.28243506</v>
      </c>
      <c r="P9" s="299" t="n">
        <f aca="false">SUM(P10:P38)</f>
        <v>48944.12651923</v>
      </c>
      <c r="Q9" s="337" t="n">
        <f aca="false">SUM(Q10:Q38)</f>
        <v>27384.32729886</v>
      </c>
      <c r="R9" s="300" t="n">
        <f aca="false">SUM(N9:Q9)</f>
        <v>1017965.05430907</v>
      </c>
      <c r="S9" s="301" t="n">
        <f aca="false">R9/$R$9</f>
        <v>1</v>
      </c>
      <c r="T9" s="297" t="n">
        <f aca="false">SUM(T10:T38)</f>
        <v>581399.92702401</v>
      </c>
      <c r="U9" s="298" t="n">
        <f aca="false">SUM(U10:U38)</f>
        <v>310459.9148774</v>
      </c>
      <c r="V9" s="299" t="n">
        <f aca="false">SUM(V10:V38)</f>
        <v>70582.93246642</v>
      </c>
      <c r="W9" s="337" t="n">
        <f aca="false">SUM(W10:W38)</f>
        <v>39450.74530346</v>
      </c>
      <c r="X9" s="300" t="n">
        <f aca="false">SUM(T9:W9)</f>
        <v>1001893.51967129</v>
      </c>
      <c r="Y9" s="304" t="n">
        <f aca="false">IF(ISERROR(R9/X9-1),"         /0",(R9/X9-1))</f>
        <v>0.0160411603850406</v>
      </c>
    </row>
    <row r="10" customFormat="false" ht="19.25" hidden="false" customHeight="true" outlineLevel="0" collapsed="false">
      <c r="A10" s="306" t="s">
        <v>117</v>
      </c>
      <c r="B10" s="307" t="n">
        <v>11010.60724019</v>
      </c>
      <c r="C10" s="308" t="n">
        <v>8465.25366219</v>
      </c>
      <c r="D10" s="309" t="n">
        <v>0</v>
      </c>
      <c r="E10" s="338" t="n">
        <v>0</v>
      </c>
      <c r="F10" s="310" t="n">
        <f aca="false">SUM(B10:E10)</f>
        <v>19475.86090238</v>
      </c>
      <c r="G10" s="311" t="n">
        <f aca="false">F10/$F$9</f>
        <v>0.150367096433374</v>
      </c>
      <c r="H10" s="307" t="n">
        <v>10293.27386917</v>
      </c>
      <c r="I10" s="308" t="n">
        <v>8256.74695991</v>
      </c>
      <c r="J10" s="309"/>
      <c r="K10" s="338"/>
      <c r="L10" s="310" t="n">
        <f aca="false">SUM(H10:K10)</f>
        <v>18550.02082908</v>
      </c>
      <c r="M10" s="312" t="n">
        <f aca="false">IF(ISERROR(F10/L10-1),"         /0",(F10/L10-1))</f>
        <v>0.0499104600383309</v>
      </c>
      <c r="N10" s="307" t="n">
        <v>98167.30013457</v>
      </c>
      <c r="O10" s="308" t="n">
        <v>66606.37616015</v>
      </c>
      <c r="P10" s="309"/>
      <c r="Q10" s="338"/>
      <c r="R10" s="310" t="n">
        <f aca="false">SUM(N10:Q10)</f>
        <v>164773.67629472</v>
      </c>
      <c r="S10" s="311" t="n">
        <f aca="false">R10/$R$9</f>
        <v>0.161865749317454</v>
      </c>
      <c r="T10" s="307" t="n">
        <v>82271.40018275</v>
      </c>
      <c r="U10" s="308" t="n">
        <v>62573.30521658</v>
      </c>
      <c r="V10" s="309"/>
      <c r="W10" s="338"/>
      <c r="X10" s="310" t="n">
        <f aca="false">SUM(T10:W10)</f>
        <v>144844.70539933</v>
      </c>
      <c r="Y10" s="313" t="n">
        <f aca="false">IF(ISERROR(R10/X10-1),"         /0",IF(R10/X10&gt;5,"  *  ",(R10/X10-1)))</f>
        <v>0.137588535531532</v>
      </c>
    </row>
    <row r="11" customFormat="false" ht="19.25" hidden="false" customHeight="true" outlineLevel="0" collapsed="false">
      <c r="A11" s="314" t="s">
        <v>148</v>
      </c>
      <c r="B11" s="315" t="n">
        <v>13658.46623412</v>
      </c>
      <c r="C11" s="316" t="n">
        <v>3124.35163645</v>
      </c>
      <c r="D11" s="317" t="n">
        <v>0</v>
      </c>
      <c r="E11" s="339" t="n">
        <v>0</v>
      </c>
      <c r="F11" s="318" t="n">
        <f aca="false">SUM(B11:E11)</f>
        <v>16782.81787057</v>
      </c>
      <c r="G11" s="319" t="n">
        <f aca="false">F11/$F$9</f>
        <v>0.129574944379448</v>
      </c>
      <c r="H11" s="315" t="n">
        <v>15686.40527224</v>
      </c>
      <c r="I11" s="316" t="n">
        <v>2470.67721091</v>
      </c>
      <c r="J11" s="317"/>
      <c r="K11" s="339"/>
      <c r="L11" s="318" t="n">
        <f aca="false">SUM(H11:K11)</f>
        <v>18157.08248315</v>
      </c>
      <c r="M11" s="320" t="n">
        <f aca="false">IF(ISERROR(F11/L11-1),"         /0",(F11/L11-1))</f>
        <v>-0.0756875237998912</v>
      </c>
      <c r="N11" s="315" t="n">
        <v>125501.46786851</v>
      </c>
      <c r="O11" s="316" t="n">
        <v>18387.8702682</v>
      </c>
      <c r="P11" s="317"/>
      <c r="Q11" s="339"/>
      <c r="R11" s="318" t="n">
        <f aca="false">SUM(N11:Q11)</f>
        <v>143889.33813671</v>
      </c>
      <c r="S11" s="319" t="n">
        <f aca="false">R11/$R$9</f>
        <v>0.141349978103495</v>
      </c>
      <c r="T11" s="315" t="n">
        <v>120840.77137794</v>
      </c>
      <c r="U11" s="316" t="n">
        <v>20758.13069763</v>
      </c>
      <c r="V11" s="317"/>
      <c r="W11" s="339"/>
      <c r="X11" s="318" t="n">
        <f aca="false">SUM(T11:W11)</f>
        <v>141598.90207557</v>
      </c>
      <c r="Y11" s="321" t="n">
        <f aca="false">IF(ISERROR(R11/X11-1),"         /0",IF(R11/X11&gt;5,"  *  ",(R11/X11-1)))</f>
        <v>0.0161755213322037</v>
      </c>
    </row>
    <row r="12" customFormat="false" ht="19.25" hidden="false" customHeight="true" outlineLevel="0" collapsed="false">
      <c r="A12" s="306" t="s">
        <v>95</v>
      </c>
      <c r="B12" s="307" t="n">
        <v>6831.15434101</v>
      </c>
      <c r="C12" s="308" t="n">
        <v>8103.92745128</v>
      </c>
      <c r="D12" s="309" t="n">
        <v>0</v>
      </c>
      <c r="E12" s="338" t="n">
        <v>0</v>
      </c>
      <c r="F12" s="310" t="n">
        <f aca="false">SUM(B12:E12)</f>
        <v>14935.08179229</v>
      </c>
      <c r="G12" s="311" t="n">
        <f aca="false">F12/$F$9</f>
        <v>0.115309145786062</v>
      </c>
      <c r="H12" s="307" t="n">
        <v>4042.52559655</v>
      </c>
      <c r="I12" s="308" t="n">
        <v>6236.34971006</v>
      </c>
      <c r="J12" s="309" t="n">
        <v>0</v>
      </c>
      <c r="K12" s="338" t="n">
        <v>0</v>
      </c>
      <c r="L12" s="310" t="n">
        <f aca="false">SUM(H12:K12)</f>
        <v>10278.87530661</v>
      </c>
      <c r="M12" s="312" t="n">
        <f aca="false">IF(ISERROR(F12/L12-1),"         /0",(F12/L12-1))</f>
        <v>0.452987933678478</v>
      </c>
      <c r="N12" s="307" t="n">
        <v>43071.1202934</v>
      </c>
      <c r="O12" s="308" t="n">
        <v>48254.50774718</v>
      </c>
      <c r="P12" s="309" t="n">
        <v>25.06414984</v>
      </c>
      <c r="Q12" s="338" t="n">
        <v>0.400026</v>
      </c>
      <c r="R12" s="310" t="n">
        <f aca="false">SUM(N12:Q12)</f>
        <v>91351.09221642</v>
      </c>
      <c r="S12" s="311" t="n">
        <f aca="false">R12/$R$9</f>
        <v>0.089738927510064</v>
      </c>
      <c r="T12" s="307" t="n">
        <v>34453.50824322</v>
      </c>
      <c r="U12" s="308" t="n">
        <v>33128.6235631</v>
      </c>
      <c r="V12" s="309" t="n">
        <v>62.88547175</v>
      </c>
      <c r="W12" s="338" t="n">
        <v>45.94816779</v>
      </c>
      <c r="X12" s="310" t="n">
        <f aca="false">SUM(T12:W12)</f>
        <v>67690.96544586</v>
      </c>
      <c r="Y12" s="313" t="n">
        <f aca="false">IF(ISERROR(R12/X12-1),"         /0",IF(R12/X12&gt;5,"  *  ",(R12/X12-1)))</f>
        <v>0.349531530754774</v>
      </c>
    </row>
    <row r="13" customFormat="false" ht="19.25" hidden="false" customHeight="true" outlineLevel="0" collapsed="false">
      <c r="A13" s="306" t="s">
        <v>149</v>
      </c>
      <c r="B13" s="307" t="n">
        <v>7826.75260728</v>
      </c>
      <c r="C13" s="308" t="n">
        <v>3961.40599842</v>
      </c>
      <c r="D13" s="309" t="n">
        <v>33.70725</v>
      </c>
      <c r="E13" s="338" t="n">
        <v>291.52797595</v>
      </c>
      <c r="F13" s="310" t="n">
        <f aca="false">SUM(B13:E13)</f>
        <v>12113.39383165</v>
      </c>
      <c r="G13" s="311" t="n">
        <f aca="false">F13/$F$9</f>
        <v>0.0935237660378118</v>
      </c>
      <c r="H13" s="307" t="n">
        <v>13056.5016918</v>
      </c>
      <c r="I13" s="308" t="n">
        <v>5506.71928118</v>
      </c>
      <c r="J13" s="309"/>
      <c r="K13" s="338" t="n">
        <v>1284.835393</v>
      </c>
      <c r="L13" s="310" t="n">
        <f aca="false">SUM(H13:K13)</f>
        <v>19848.05636598</v>
      </c>
      <c r="M13" s="312" t="n">
        <f aca="false">IF(ISERROR(F13/L13-1),"         /0",(F13/L13-1))</f>
        <v>-0.389693700567446</v>
      </c>
      <c r="N13" s="307" t="n">
        <v>84066.91436878</v>
      </c>
      <c r="O13" s="308" t="n">
        <v>39261.79164344</v>
      </c>
      <c r="P13" s="309" t="n">
        <v>4094.85914312</v>
      </c>
      <c r="Q13" s="338" t="n">
        <v>1193.31743093</v>
      </c>
      <c r="R13" s="310" t="n">
        <f aca="false">SUM(N13:Q13)</f>
        <v>128616.88258627</v>
      </c>
      <c r="S13" s="311" t="n">
        <f aca="false">R13/$R$9</f>
        <v>0.126347050954089</v>
      </c>
      <c r="T13" s="307" t="n">
        <v>85949.74230187</v>
      </c>
      <c r="U13" s="308" t="n">
        <v>33371.23966892</v>
      </c>
      <c r="V13" s="309" t="n">
        <v>4040.75610844</v>
      </c>
      <c r="W13" s="338" t="n">
        <v>6427.73470237</v>
      </c>
      <c r="X13" s="310" t="n">
        <f aca="false">SUM(T13:W13)</f>
        <v>129789.4727816</v>
      </c>
      <c r="Y13" s="313" t="n">
        <f aca="false">IF(ISERROR(R13/X13-1),"         /0",IF(R13/X13&gt;5,"  *  ",(R13/X13-1)))</f>
        <v>-0.00903455550130117</v>
      </c>
    </row>
    <row r="14" customFormat="false" ht="19.25" hidden="false" customHeight="true" outlineLevel="0" collapsed="false">
      <c r="A14" s="306" t="s">
        <v>150</v>
      </c>
      <c r="B14" s="307" t="n">
        <v>7011.60344066</v>
      </c>
      <c r="C14" s="308" t="n">
        <v>1262.4936231</v>
      </c>
      <c r="D14" s="309" t="n">
        <v>0</v>
      </c>
      <c r="E14" s="338" t="n">
        <v>0</v>
      </c>
      <c r="F14" s="310" t="n">
        <f aca="false">SUM(B14:E14)</f>
        <v>8274.09706376</v>
      </c>
      <c r="G14" s="311" t="n">
        <f aca="false">F14/$F$9</f>
        <v>0.0638817435245422</v>
      </c>
      <c r="H14" s="307" t="n">
        <v>7174.1934659</v>
      </c>
      <c r="I14" s="308" t="n">
        <v>959.44521914</v>
      </c>
      <c r="J14" s="309"/>
      <c r="K14" s="338"/>
      <c r="L14" s="310" t="n">
        <f aca="false">SUM(H14:K14)</f>
        <v>8133.63868504</v>
      </c>
      <c r="M14" s="312" t="n">
        <f aca="false">IF(ISERROR(F14/L14-1),"         /0",(F14/L14-1))</f>
        <v>0.0172688244657757</v>
      </c>
      <c r="N14" s="307" t="n">
        <v>63859.10049518</v>
      </c>
      <c r="O14" s="308" t="n">
        <v>9337.0224432</v>
      </c>
      <c r="P14" s="309" t="n">
        <v>6791.42833354</v>
      </c>
      <c r="Q14" s="338" t="n">
        <v>111.25566222</v>
      </c>
      <c r="R14" s="310" t="n">
        <f aca="false">SUM(N14:Q14)</f>
        <v>80098.80693414</v>
      </c>
      <c r="S14" s="311" t="n">
        <f aca="false">R14/$R$9</f>
        <v>0.0786852226361601</v>
      </c>
      <c r="T14" s="307" t="n">
        <v>55315.15249724</v>
      </c>
      <c r="U14" s="308" t="n">
        <v>5093.12317794</v>
      </c>
      <c r="V14" s="309"/>
      <c r="W14" s="338"/>
      <c r="X14" s="310" t="n">
        <f aca="false">SUM(T14:W14)</f>
        <v>60408.27567518</v>
      </c>
      <c r="Y14" s="313" t="n">
        <f aca="false">IF(ISERROR(R14/X14-1),"         /0",IF(R14/X14&gt;5,"  *  ",(R14/X14-1)))</f>
        <v>0.325957512259372</v>
      </c>
    </row>
    <row r="15" customFormat="false" ht="19.25" hidden="false" customHeight="true" outlineLevel="0" collapsed="false">
      <c r="A15" s="306" t="s">
        <v>151</v>
      </c>
      <c r="B15" s="307" t="n">
        <v>5713.46291704</v>
      </c>
      <c r="C15" s="308" t="n">
        <v>1502.0879324</v>
      </c>
      <c r="D15" s="309" t="n">
        <v>0</v>
      </c>
      <c r="E15" s="338" t="n">
        <v>812.6130116</v>
      </c>
      <c r="F15" s="310" t="n">
        <f aca="false">SUM(B15:E15)</f>
        <v>8028.16386104</v>
      </c>
      <c r="G15" s="311" t="n">
        <f aca="false">F15/$F$9</f>
        <v>0.0619829693550754</v>
      </c>
      <c r="H15" s="307" t="n">
        <v>3094.2834337</v>
      </c>
      <c r="I15" s="308" t="n">
        <v>989.4437036</v>
      </c>
      <c r="J15" s="309"/>
      <c r="K15" s="338" t="n">
        <v>912.73336159</v>
      </c>
      <c r="L15" s="310" t="n">
        <f aca="false">SUM(H15:K15)</f>
        <v>4996.46049889</v>
      </c>
      <c r="M15" s="312" t="n">
        <f aca="false">IF(ISERROR(F15/L15-1),"         /0",(F15/L15-1))</f>
        <v>0.606770205192959</v>
      </c>
      <c r="N15" s="307" t="n">
        <v>31241.16599748</v>
      </c>
      <c r="O15" s="308" t="n">
        <v>7654.17459506</v>
      </c>
      <c r="P15" s="309"/>
      <c r="Q15" s="338" t="n">
        <v>3296.70280713</v>
      </c>
      <c r="R15" s="310" t="n">
        <f aca="false">SUM(N15:Q15)</f>
        <v>42192.04339967</v>
      </c>
      <c r="S15" s="311" t="n">
        <f aca="false">R15/$R$9</f>
        <v>0.0414474379263513</v>
      </c>
      <c r="T15" s="307" t="n">
        <v>25181.59452276</v>
      </c>
      <c r="U15" s="308" t="n">
        <v>7509.52081722</v>
      </c>
      <c r="V15" s="309" t="n">
        <v>460.43952752</v>
      </c>
      <c r="W15" s="338" t="n">
        <v>2761.12804565</v>
      </c>
      <c r="X15" s="310" t="n">
        <f aca="false">SUM(T15:W15)</f>
        <v>35912.68291315</v>
      </c>
      <c r="Y15" s="313" t="n">
        <f aca="false">IF(ISERROR(R15/X15-1),"         /0",IF(R15/X15&gt;5,"  *  ",(R15/X15-1)))</f>
        <v>0.174850776303898</v>
      </c>
    </row>
    <row r="16" customFormat="false" ht="19.25" hidden="false" customHeight="true" outlineLevel="0" collapsed="false">
      <c r="A16" s="306" t="s">
        <v>152</v>
      </c>
      <c r="B16" s="307" t="n">
        <v>5223.66118779</v>
      </c>
      <c r="C16" s="308" t="n">
        <v>2589.69206511</v>
      </c>
      <c r="D16" s="309" t="n">
        <v>0</v>
      </c>
      <c r="E16" s="338" t="n">
        <v>0</v>
      </c>
      <c r="F16" s="310" t="n">
        <f aca="false">SUM(B16:E16)</f>
        <v>7813.3532529</v>
      </c>
      <c r="G16" s="311" t="n">
        <f aca="false">F16/$F$9</f>
        <v>0.0603244831094095</v>
      </c>
      <c r="H16" s="307" t="n">
        <v>7984.01694666</v>
      </c>
      <c r="I16" s="308" t="n">
        <v>3900.33236139</v>
      </c>
      <c r="J16" s="309"/>
      <c r="K16" s="338"/>
      <c r="L16" s="310" t="n">
        <f aca="false">SUM(H16:K16)</f>
        <v>11884.34930805</v>
      </c>
      <c r="M16" s="312" t="n">
        <f aca="false">IF(ISERROR(F16/L16-1),"         /0",(F16/L16-1))</f>
        <v>-0.342551026533061</v>
      </c>
      <c r="N16" s="307" t="n">
        <v>51486.44865365</v>
      </c>
      <c r="O16" s="308" t="n">
        <v>20337.34117793</v>
      </c>
      <c r="P16" s="309"/>
      <c r="Q16" s="338"/>
      <c r="R16" s="310" t="n">
        <f aca="false">SUM(N16:Q16)</f>
        <v>71823.78983158</v>
      </c>
      <c r="S16" s="311" t="n">
        <f aca="false">R16/$R$9</f>
        <v>0.0705562430925779</v>
      </c>
      <c r="T16" s="307" t="n">
        <v>59974.16823089</v>
      </c>
      <c r="U16" s="308" t="n">
        <v>29505.49785131</v>
      </c>
      <c r="V16" s="309"/>
      <c r="W16" s="338"/>
      <c r="X16" s="310" t="n">
        <f aca="false">SUM(T16:W16)</f>
        <v>89479.6660822</v>
      </c>
      <c r="Y16" s="313" t="n">
        <f aca="false">IF(ISERROR(R16/X16-1),"         /0",IF(R16/X16&gt;5,"  *  ",(R16/X16-1)))</f>
        <v>-0.197317189744545</v>
      </c>
    </row>
    <row r="17" customFormat="false" ht="19.25" hidden="false" customHeight="true" outlineLevel="0" collapsed="false">
      <c r="A17" s="306" t="s">
        <v>153</v>
      </c>
      <c r="B17" s="307" t="n">
        <v>4204.0453664</v>
      </c>
      <c r="C17" s="308" t="n">
        <v>3218.72890911</v>
      </c>
      <c r="D17" s="309" t="n">
        <v>0</v>
      </c>
      <c r="E17" s="338" t="n">
        <v>0</v>
      </c>
      <c r="F17" s="310" t="n">
        <f aca="false">SUM(B17:E17)</f>
        <v>7422.77427551</v>
      </c>
      <c r="G17" s="311" t="n">
        <f aca="false">F17/$F$9</f>
        <v>0.0573089436653548</v>
      </c>
      <c r="H17" s="307" t="n">
        <v>3265.48497</v>
      </c>
      <c r="I17" s="308" t="n">
        <v>2561.9313841</v>
      </c>
      <c r="J17" s="309"/>
      <c r="K17" s="338"/>
      <c r="L17" s="310" t="n">
        <f aca="false">SUM(H17:K17)</f>
        <v>5827.4163541</v>
      </c>
      <c r="M17" s="312" t="n">
        <f aca="false">IF(ISERROR(F17/L17-1),"         /0",(F17/L17-1))</f>
        <v>0.273767622642503</v>
      </c>
      <c r="N17" s="307" t="n">
        <v>33494.8388412</v>
      </c>
      <c r="O17" s="308" t="n">
        <v>20566.36315745</v>
      </c>
      <c r="P17" s="309"/>
      <c r="Q17" s="338"/>
      <c r="R17" s="310" t="n">
        <f aca="false">SUM(N17:Q17)</f>
        <v>54061.20199865</v>
      </c>
      <c r="S17" s="311" t="n">
        <f aca="false">R17/$R$9</f>
        <v>0.0531071295324016</v>
      </c>
      <c r="T17" s="307" t="n">
        <v>26964.6350116</v>
      </c>
      <c r="U17" s="308" t="n">
        <v>18260.4265855</v>
      </c>
      <c r="V17" s="309"/>
      <c r="W17" s="338"/>
      <c r="X17" s="310" t="n">
        <f aca="false">SUM(T17:W17)</f>
        <v>45225.0615971</v>
      </c>
      <c r="Y17" s="313" t="n">
        <f aca="false">IF(ISERROR(R17/X17-1),"         /0",IF(R17/X17&gt;5,"  *  ",(R17/X17-1)))</f>
        <v>0.195381500643807</v>
      </c>
    </row>
    <row r="18" customFormat="false" ht="19.25" hidden="false" customHeight="true" outlineLevel="0" collapsed="false">
      <c r="A18" s="306" t="s">
        <v>154</v>
      </c>
      <c r="B18" s="307" t="n">
        <v>0</v>
      </c>
      <c r="C18" s="308" t="n">
        <v>0</v>
      </c>
      <c r="D18" s="309" t="n">
        <v>3102.72514678</v>
      </c>
      <c r="E18" s="338" t="n">
        <v>2499.44956314</v>
      </c>
      <c r="F18" s="310" t="n">
        <f aca="false">SUM(B18:E18)</f>
        <v>5602.17470992</v>
      </c>
      <c r="G18" s="311" t="n">
        <f aca="false">F18/$F$9</f>
        <v>0.0432526576907421</v>
      </c>
      <c r="H18" s="307"/>
      <c r="I18" s="308"/>
      <c r="J18" s="309"/>
      <c r="K18" s="338"/>
      <c r="L18" s="310" t="n">
        <f aca="false">SUM(H18:K18)</f>
        <v>0</v>
      </c>
      <c r="M18" s="312" t="str">
        <f aca="false">IF(ISERROR(F18/L18-1),"         /0",(F18/L18-1))</f>
        <v>         /0</v>
      </c>
      <c r="N18" s="307"/>
      <c r="O18" s="308"/>
      <c r="P18" s="309" t="n">
        <v>19127.03249019</v>
      </c>
      <c r="Q18" s="338" t="n">
        <v>7261.31864431</v>
      </c>
      <c r="R18" s="310" t="n">
        <f aca="false">SUM(N18:Q18)</f>
        <v>26388.3511345</v>
      </c>
      <c r="S18" s="311" t="n">
        <f aca="false">R18/$R$9</f>
        <v>0.025922649331426</v>
      </c>
      <c r="T18" s="307"/>
      <c r="U18" s="308"/>
      <c r="V18" s="309"/>
      <c r="W18" s="338"/>
      <c r="X18" s="310" t="n">
        <f aca="false">SUM(T18:W18)</f>
        <v>0</v>
      </c>
      <c r="Y18" s="313" t="str">
        <f aca="false">IF(ISERROR(R18/X18-1),"         /0",IF(R18/X18&gt;5,"  *  ",(R18/X18-1)))</f>
        <v>         /0</v>
      </c>
    </row>
    <row r="19" customFormat="false" ht="19.25" hidden="false" customHeight="true" outlineLevel="0" collapsed="false">
      <c r="A19" s="306" t="s">
        <v>124</v>
      </c>
      <c r="B19" s="307" t="n">
        <v>1542.52651969</v>
      </c>
      <c r="C19" s="308" t="n">
        <v>3614.46988153</v>
      </c>
      <c r="D19" s="309" t="n">
        <v>0</v>
      </c>
      <c r="E19" s="338" t="n">
        <v>0</v>
      </c>
      <c r="F19" s="310" t="n">
        <f aca="false">SUM(B19:E19)</f>
        <v>5156.99640122</v>
      </c>
      <c r="G19" s="311" t="n">
        <f aca="false">F19/$F$9</f>
        <v>0.0398155737020103</v>
      </c>
      <c r="H19" s="307" t="n">
        <v>1437.14119912</v>
      </c>
      <c r="I19" s="308" t="n">
        <v>4034.21176509</v>
      </c>
      <c r="J19" s="309"/>
      <c r="K19" s="338"/>
      <c r="L19" s="310" t="n">
        <f aca="false">SUM(H19:K19)</f>
        <v>5471.35296421</v>
      </c>
      <c r="M19" s="312" t="n">
        <f aca="false">IF(ISERROR(F19/L19-1),"         /0",(F19/L19-1))</f>
        <v>-0.0574549960578882</v>
      </c>
      <c r="N19" s="307" t="n">
        <v>11059.69094431</v>
      </c>
      <c r="O19" s="308" t="n">
        <v>24448.0448232</v>
      </c>
      <c r="P19" s="309"/>
      <c r="Q19" s="338"/>
      <c r="R19" s="310" t="n">
        <f aca="false">SUM(N19:Q19)</f>
        <v>35507.73576751</v>
      </c>
      <c r="S19" s="311" t="n">
        <f aca="false">R19/$R$9</f>
        <v>0.0348810950014491</v>
      </c>
      <c r="T19" s="307" t="n">
        <v>10305.06810611</v>
      </c>
      <c r="U19" s="308" t="n">
        <v>28771.81518767</v>
      </c>
      <c r="V19" s="309"/>
      <c r="W19" s="338"/>
      <c r="X19" s="310" t="n">
        <f aca="false">SUM(T19:W19)</f>
        <v>39076.88329378</v>
      </c>
      <c r="Y19" s="313" t="n">
        <f aca="false">IF(ISERROR(R19/X19-1),"         /0",IF(R19/X19&gt;5,"  *  ",(R19/X19-1)))</f>
        <v>-0.091336545431148</v>
      </c>
    </row>
    <row r="20" customFormat="false" ht="19.25" hidden="false" customHeight="true" outlineLevel="0" collapsed="false">
      <c r="A20" s="306" t="s">
        <v>155</v>
      </c>
      <c r="B20" s="307" t="n">
        <v>0</v>
      </c>
      <c r="C20" s="308" t="n">
        <v>0</v>
      </c>
      <c r="D20" s="309" t="n">
        <v>2458.3416</v>
      </c>
      <c r="E20" s="338" t="n">
        <v>2248.94831156</v>
      </c>
      <c r="F20" s="310" t="n">
        <f aca="false">SUM(B20:E20)</f>
        <v>4707.28991156</v>
      </c>
      <c r="G20" s="311" t="n">
        <f aca="false">F20/$F$9</f>
        <v>0.0363435290290502</v>
      </c>
      <c r="H20" s="307"/>
      <c r="I20" s="308"/>
      <c r="J20" s="309" t="n">
        <v>3021.3527388</v>
      </c>
      <c r="K20" s="338" t="n">
        <v>2586.52518611</v>
      </c>
      <c r="L20" s="310" t="n">
        <f aca="false">SUM(H20:K20)</f>
        <v>5607.87792491</v>
      </c>
      <c r="M20" s="312" t="n">
        <f aca="false">IF(ISERROR(F20/L20-1),"         /0",(F20/L20-1))</f>
        <v>-0.160593369793165</v>
      </c>
      <c r="N20" s="307"/>
      <c r="O20" s="308"/>
      <c r="P20" s="309" t="n">
        <v>15993.3231348</v>
      </c>
      <c r="Q20" s="338" t="n">
        <v>13943.82117734</v>
      </c>
      <c r="R20" s="310" t="n">
        <f aca="false">SUM(N20:Q20)</f>
        <v>29937.14431214</v>
      </c>
      <c r="S20" s="311" t="n">
        <f aca="false">R20/$R$9</f>
        <v>0.0294088133825571</v>
      </c>
      <c r="T20" s="307"/>
      <c r="U20" s="308"/>
      <c r="V20" s="309" t="n">
        <v>21226.0923336</v>
      </c>
      <c r="W20" s="338" t="n">
        <v>19894.906648</v>
      </c>
      <c r="X20" s="310" t="n">
        <f aca="false">SUM(T20:W20)</f>
        <v>41120.9989816</v>
      </c>
      <c r="Y20" s="313" t="n">
        <f aca="false">IF(ISERROR(R20/X20-1),"         /0",IF(R20/X20&gt;5,"  *  ",(R20/X20-1)))</f>
        <v>-0.271974294069663</v>
      </c>
    </row>
    <row r="21" customFormat="false" ht="19.25" hidden="false" customHeight="true" outlineLevel="0" collapsed="false">
      <c r="A21" s="306" t="s">
        <v>156</v>
      </c>
      <c r="B21" s="307" t="n">
        <v>1882.05996004</v>
      </c>
      <c r="C21" s="308" t="n">
        <v>1078.52214548</v>
      </c>
      <c r="D21" s="309" t="n">
        <v>0</v>
      </c>
      <c r="E21" s="338" t="n">
        <v>0</v>
      </c>
      <c r="F21" s="310" t="n">
        <f aca="false">SUM(B21:E21)</f>
        <v>2960.58210552</v>
      </c>
      <c r="G21" s="311" t="n">
        <f aca="false">F21/$F$9</f>
        <v>0.0228577384687137</v>
      </c>
      <c r="H21" s="307" t="n">
        <v>1827.19453488</v>
      </c>
      <c r="I21" s="308" t="n">
        <v>1238.61133812</v>
      </c>
      <c r="J21" s="309"/>
      <c r="K21" s="338"/>
      <c r="L21" s="310" t="n">
        <f aca="false">SUM(H21:K21)</f>
        <v>3065.805873</v>
      </c>
      <c r="M21" s="312" t="n">
        <f aca="false">IF(ISERROR(F21/L21-1),"         /0",(F21/L21-1))</f>
        <v>-0.0343217319813649</v>
      </c>
      <c r="N21" s="307" t="n">
        <v>13847.6852904</v>
      </c>
      <c r="O21" s="308" t="n">
        <v>7441.23857828</v>
      </c>
      <c r="P21" s="309"/>
      <c r="Q21" s="338"/>
      <c r="R21" s="310" t="n">
        <f aca="false">SUM(N21:Q21)</f>
        <v>21288.92386868</v>
      </c>
      <c r="S21" s="311" t="n">
        <f aca="false">R21/$R$9</f>
        <v>0.0209132167932126</v>
      </c>
      <c r="T21" s="307" t="n">
        <v>15355.3175698</v>
      </c>
      <c r="U21" s="308" t="n">
        <v>11627.07134056</v>
      </c>
      <c r="V21" s="309"/>
      <c r="W21" s="338"/>
      <c r="X21" s="310" t="n">
        <f aca="false">SUM(T21:W21)</f>
        <v>26982.38891036</v>
      </c>
      <c r="Y21" s="313" t="n">
        <f aca="false">IF(ISERROR(R21/X21-1),"         /0",IF(R21/X21&gt;5,"  *  ",(R21/X21-1)))</f>
        <v>-0.211006707396986</v>
      </c>
    </row>
    <row r="22" customFormat="false" ht="19.25" hidden="false" customHeight="true" outlineLevel="0" collapsed="false">
      <c r="A22" s="306" t="s">
        <v>125</v>
      </c>
      <c r="B22" s="307" t="n">
        <v>169.7512509</v>
      </c>
      <c r="C22" s="308" t="n">
        <v>2091.83511174</v>
      </c>
      <c r="D22" s="309" t="n">
        <v>0</v>
      </c>
      <c r="E22" s="338" t="n">
        <v>0</v>
      </c>
      <c r="F22" s="310" t="n">
        <f aca="false">SUM(B22:E22)</f>
        <v>2261.58636264</v>
      </c>
      <c r="G22" s="311" t="n">
        <f aca="false">F22/$F$9</f>
        <v>0.0174610085986974</v>
      </c>
      <c r="H22" s="307" t="n">
        <v>48.94126974</v>
      </c>
      <c r="I22" s="308" t="n">
        <v>2111.43409752</v>
      </c>
      <c r="J22" s="309"/>
      <c r="K22" s="338"/>
      <c r="L22" s="310" t="n">
        <f aca="false">SUM(H22:K22)</f>
        <v>2160.37536726</v>
      </c>
      <c r="M22" s="312" t="n">
        <f aca="false">IF(ISERROR(F22/L22-1),"         /0",(F22/L22-1))</f>
        <v>0.0468488008675851</v>
      </c>
      <c r="N22" s="307" t="n">
        <v>653.94216294</v>
      </c>
      <c r="O22" s="308" t="n">
        <v>12647.19872328</v>
      </c>
      <c r="P22" s="309"/>
      <c r="Q22" s="338"/>
      <c r="R22" s="310" t="n">
        <f aca="false">SUM(N22:Q22)</f>
        <v>13301.14088622</v>
      </c>
      <c r="S22" s="311" t="n">
        <f aca="false">R22/$R$9</f>
        <v>0.013066402259995</v>
      </c>
      <c r="T22" s="307" t="n">
        <v>824.49743046</v>
      </c>
      <c r="U22" s="308" t="n">
        <v>15199.70077692</v>
      </c>
      <c r="V22" s="309"/>
      <c r="W22" s="338"/>
      <c r="X22" s="310" t="n">
        <f aca="false">SUM(T22:W22)</f>
        <v>16024.19820738</v>
      </c>
      <c r="Y22" s="313" t="n">
        <f aca="false">IF(ISERROR(R22/X22-1),"         /0",IF(R22/X22&gt;5,"  *  ",(R22/X22-1)))</f>
        <v>-0.169934076321266</v>
      </c>
    </row>
    <row r="23" customFormat="false" ht="19.25" hidden="false" customHeight="true" outlineLevel="0" collapsed="false">
      <c r="A23" s="306" t="s">
        <v>157</v>
      </c>
      <c r="B23" s="307" t="n">
        <v>2121.51705704</v>
      </c>
      <c r="C23" s="308" t="n">
        <v>0</v>
      </c>
      <c r="D23" s="309" t="n">
        <v>0</v>
      </c>
      <c r="E23" s="338" t="n">
        <v>0</v>
      </c>
      <c r="F23" s="310" t="n">
        <f aca="false">SUM(B23:E23)</f>
        <v>2121.51705704</v>
      </c>
      <c r="G23" s="311" t="n">
        <f aca="false">F23/$F$9</f>
        <v>0.0163795768258952</v>
      </c>
      <c r="H23" s="307"/>
      <c r="I23" s="308" t="n">
        <v>162.95017538</v>
      </c>
      <c r="J23" s="309"/>
      <c r="K23" s="338"/>
      <c r="L23" s="310" t="n">
        <f aca="false">SUM(H23:K23)</f>
        <v>162.95017538</v>
      </c>
      <c r="M23" s="312" t="n">
        <f aca="false">IF(ISERROR(F23/L23-1),"         /0",(F23/L23-1))</f>
        <v>12.0194217471237</v>
      </c>
      <c r="N23" s="307" t="n">
        <v>15612.03594258</v>
      </c>
      <c r="O23" s="308" t="n">
        <v>384.07551034</v>
      </c>
      <c r="P23" s="309"/>
      <c r="Q23" s="338"/>
      <c r="R23" s="310" t="n">
        <f aca="false">SUM(N23:Q23)</f>
        <v>15996.11145292</v>
      </c>
      <c r="S23" s="311" t="n">
        <f aca="false">R23/$R$9</f>
        <v>0.015713811967521</v>
      </c>
      <c r="T23" s="307" t="n">
        <v>10800.1850099</v>
      </c>
      <c r="U23" s="308" t="n">
        <v>1164.25106263</v>
      </c>
      <c r="V23" s="309"/>
      <c r="W23" s="338"/>
      <c r="X23" s="310" t="n">
        <f aca="false">SUM(T23:W23)</f>
        <v>11964.43607253</v>
      </c>
      <c r="Y23" s="313" t="n">
        <f aca="false">IF(ISERROR(R23/X23-1),"         /0",IF(R23/X23&gt;5,"  *  ",(R23/X23-1)))</f>
        <v>0.336971617880647</v>
      </c>
    </row>
    <row r="24" customFormat="false" ht="19.25" hidden="false" customHeight="true" outlineLevel="0" collapsed="false">
      <c r="A24" s="306" t="s">
        <v>127</v>
      </c>
      <c r="B24" s="307" t="n">
        <v>168.5892557</v>
      </c>
      <c r="C24" s="308" t="n">
        <v>1801.1507966</v>
      </c>
      <c r="D24" s="309" t="n">
        <v>0</v>
      </c>
      <c r="E24" s="338" t="n">
        <v>0</v>
      </c>
      <c r="F24" s="310" t="n">
        <f aca="false">SUM(B24:E24)</f>
        <v>1969.7400523</v>
      </c>
      <c r="G24" s="311" t="n">
        <f aca="false">F24/$F$9</f>
        <v>0.0152077535302524</v>
      </c>
      <c r="H24" s="307" t="n">
        <v>354.2891441</v>
      </c>
      <c r="I24" s="308" t="n">
        <v>1594.569212</v>
      </c>
      <c r="J24" s="309"/>
      <c r="K24" s="338"/>
      <c r="L24" s="310" t="n">
        <f aca="false">SUM(H24:K24)</f>
        <v>1948.8583561</v>
      </c>
      <c r="M24" s="312" t="n">
        <f aca="false">IF(ISERROR(F24/L24-1),"         /0",(F24/L24-1))</f>
        <v>0.0107148352442545</v>
      </c>
      <c r="N24" s="307" t="n">
        <v>2307.6364288</v>
      </c>
      <c r="O24" s="308" t="n">
        <v>10972.795226</v>
      </c>
      <c r="P24" s="309"/>
      <c r="Q24" s="338"/>
      <c r="R24" s="310" t="n">
        <f aca="false">SUM(N24:Q24)</f>
        <v>13280.4316548</v>
      </c>
      <c r="S24" s="311" t="n">
        <f aca="false">R24/$R$9</f>
        <v>0.0130460585052342</v>
      </c>
      <c r="T24" s="307" t="n">
        <v>3769.7095519</v>
      </c>
      <c r="U24" s="308" t="n">
        <v>11475.5188816</v>
      </c>
      <c r="V24" s="309"/>
      <c r="W24" s="338"/>
      <c r="X24" s="310" t="n">
        <f aca="false">SUM(T24:W24)</f>
        <v>15245.2284335</v>
      </c>
      <c r="Y24" s="313" t="n">
        <f aca="false">IF(ISERROR(R24/X24-1),"         /0",IF(R24/X24&gt;5,"  *  ",(R24/X24-1)))</f>
        <v>-0.128879458072438</v>
      </c>
    </row>
    <row r="25" customFormat="false" ht="19.25" hidden="false" customHeight="true" outlineLevel="0" collapsed="false">
      <c r="A25" s="306" t="s">
        <v>158</v>
      </c>
      <c r="B25" s="307" t="n">
        <v>1957.2153975</v>
      </c>
      <c r="C25" s="308" t="n">
        <v>0</v>
      </c>
      <c r="D25" s="309" t="n">
        <v>0</v>
      </c>
      <c r="E25" s="338" t="n">
        <v>0</v>
      </c>
      <c r="F25" s="310" t="n">
        <f aca="false">SUM(B25:E25)</f>
        <v>1957.2153975</v>
      </c>
      <c r="G25" s="311" t="n">
        <f aca="false">F25/$F$9</f>
        <v>0.015111054545517</v>
      </c>
      <c r="H25" s="307" t="n">
        <v>2190.53616045</v>
      </c>
      <c r="I25" s="308" t="n">
        <v>690.88852494</v>
      </c>
      <c r="J25" s="309"/>
      <c r="K25" s="338"/>
      <c r="L25" s="310" t="n">
        <f aca="false">SUM(H25:K25)</f>
        <v>2881.42468539</v>
      </c>
      <c r="M25" s="312" t="n">
        <f aca="false">IF(ISERROR(F25/L25-1),"         /0",(F25/L25-1))</f>
        <v>-0.320747334669589</v>
      </c>
      <c r="N25" s="307" t="n">
        <v>13120.17196276</v>
      </c>
      <c r="O25" s="308" t="n">
        <v>4215.28567391</v>
      </c>
      <c r="P25" s="309"/>
      <c r="Q25" s="338"/>
      <c r="R25" s="310" t="n">
        <f aca="false">SUM(N25:Q25)</f>
        <v>17335.45763667</v>
      </c>
      <c r="S25" s="311" t="n">
        <f aca="false">R25/$R$9</f>
        <v>0.0170295213605699</v>
      </c>
      <c r="T25" s="307" t="n">
        <v>11840.04982674</v>
      </c>
      <c r="U25" s="308" t="n">
        <v>5668.48319596</v>
      </c>
      <c r="V25" s="309"/>
      <c r="W25" s="338"/>
      <c r="X25" s="310" t="n">
        <f aca="false">SUM(T25:W25)</f>
        <v>17508.5330227</v>
      </c>
      <c r="Y25" s="313" t="n">
        <f aca="false">IF(ISERROR(R25/X25-1),"         /0",IF(R25/X25&gt;5,"  *  ",(R25/X25-1)))</f>
        <v>-0.00988520202152909</v>
      </c>
    </row>
    <row r="26" customFormat="false" ht="19.25" hidden="false" customHeight="true" outlineLevel="0" collapsed="false">
      <c r="A26" s="306" t="s">
        <v>115</v>
      </c>
      <c r="B26" s="307" t="n">
        <v>589.55229906</v>
      </c>
      <c r="C26" s="308" t="n">
        <v>648.15729391</v>
      </c>
      <c r="D26" s="309" t="n">
        <v>0</v>
      </c>
      <c r="E26" s="338" t="n">
        <v>0</v>
      </c>
      <c r="F26" s="310" t="n">
        <f aca="false">SUM(B26:E26)</f>
        <v>1237.70959297</v>
      </c>
      <c r="G26" s="311" t="n">
        <f aca="false">F26/$F$9</f>
        <v>0.0095559728350642</v>
      </c>
      <c r="H26" s="307" t="n">
        <v>956.45591486</v>
      </c>
      <c r="I26" s="308" t="n">
        <v>885.67603169</v>
      </c>
      <c r="J26" s="309"/>
      <c r="K26" s="338"/>
      <c r="L26" s="310" t="n">
        <f aca="false">SUM(H26:K26)</f>
        <v>1842.13194655</v>
      </c>
      <c r="M26" s="312" t="n">
        <f aca="false">IF(ISERROR(F26/L26-1),"         /0",(F26/L26-1))</f>
        <v>-0.328110239178024</v>
      </c>
      <c r="N26" s="307" t="n">
        <v>6024.05735667</v>
      </c>
      <c r="O26" s="308" t="n">
        <v>4754.88115078</v>
      </c>
      <c r="P26" s="309"/>
      <c r="Q26" s="338"/>
      <c r="R26" s="310" t="n">
        <f aca="false">SUM(N26:Q26)</f>
        <v>10778.93850745</v>
      </c>
      <c r="S26" s="311" t="n">
        <f aca="false">R26/$R$9</f>
        <v>0.0105887117262253</v>
      </c>
      <c r="T26" s="307" t="n">
        <v>10447.20930345</v>
      </c>
      <c r="U26" s="308" t="n">
        <v>7432.91960537</v>
      </c>
      <c r="V26" s="309"/>
      <c r="W26" s="338"/>
      <c r="X26" s="310" t="n">
        <f aca="false">SUM(T26:W26)</f>
        <v>17880.12890882</v>
      </c>
      <c r="Y26" s="313" t="n">
        <f aca="false">IF(ISERROR(R26/X26-1),"         /0",IF(R26/X26&gt;5,"  *  ",(R26/X26-1)))</f>
        <v>-0.39715543649504</v>
      </c>
    </row>
    <row r="27" customFormat="false" ht="19.25" hidden="false" customHeight="true" outlineLevel="0" collapsed="false">
      <c r="A27" s="306" t="s">
        <v>132</v>
      </c>
      <c r="B27" s="307" t="n">
        <v>433.89740205</v>
      </c>
      <c r="C27" s="308" t="n">
        <v>592.05883835</v>
      </c>
      <c r="D27" s="309" t="n">
        <v>0</v>
      </c>
      <c r="E27" s="338" t="n">
        <v>0</v>
      </c>
      <c r="F27" s="310" t="n">
        <f aca="false">SUM(B27:E27)</f>
        <v>1025.9562404</v>
      </c>
      <c r="G27" s="311" t="n">
        <f aca="false">F27/$F$9</f>
        <v>0.00792109071377669</v>
      </c>
      <c r="H27" s="307" t="n">
        <v>381.4655761</v>
      </c>
      <c r="I27" s="308" t="n">
        <v>504.2924264</v>
      </c>
      <c r="J27" s="309"/>
      <c r="K27" s="338"/>
      <c r="L27" s="310" t="n">
        <f aca="false">SUM(H27:K27)</f>
        <v>885.7580025</v>
      </c>
      <c r="M27" s="312" t="n">
        <f aca="false">IF(ISERROR(F27/L27-1),"         /0",(F27/L27-1))</f>
        <v>0.158280520756571</v>
      </c>
      <c r="N27" s="307" t="n">
        <v>2764.2177003</v>
      </c>
      <c r="O27" s="308" t="n">
        <v>2988.53575125</v>
      </c>
      <c r="P27" s="309"/>
      <c r="Q27" s="338"/>
      <c r="R27" s="310" t="n">
        <f aca="false">SUM(N27:Q27)</f>
        <v>5752.75345155</v>
      </c>
      <c r="S27" s="311" t="n">
        <f aca="false">R27/$R$9</f>
        <v>0.00565122881890538</v>
      </c>
      <c r="T27" s="307" t="n">
        <v>2401.968569</v>
      </c>
      <c r="U27" s="308" t="n">
        <v>2176.94556695</v>
      </c>
      <c r="V27" s="309"/>
      <c r="W27" s="338"/>
      <c r="X27" s="310" t="n">
        <f aca="false">SUM(T27:W27)</f>
        <v>4578.91413595</v>
      </c>
      <c r="Y27" s="313" t="n">
        <f aca="false">IF(ISERROR(R27/X27-1),"         /0",IF(R27/X27&gt;5,"  *  ",(R27/X27-1)))</f>
        <v>0.256357573159965</v>
      </c>
    </row>
    <row r="28" customFormat="false" ht="19.25" hidden="false" customHeight="true" outlineLevel="0" collapsed="false">
      <c r="A28" s="306" t="s">
        <v>130</v>
      </c>
      <c r="B28" s="307" t="n">
        <v>465.44757906</v>
      </c>
      <c r="C28" s="308" t="n">
        <v>466.85034606</v>
      </c>
      <c r="D28" s="309" t="n">
        <v>0</v>
      </c>
      <c r="E28" s="338" t="n">
        <v>0</v>
      </c>
      <c r="F28" s="310" t="n">
        <f aca="false">SUM(B28:E28)</f>
        <v>932.29792512</v>
      </c>
      <c r="G28" s="311" t="n">
        <f aca="false">F28/$F$9</f>
        <v>0.00719798383824062</v>
      </c>
      <c r="H28" s="307" t="n">
        <v>348.43439778</v>
      </c>
      <c r="I28" s="308" t="n">
        <v>633.84499918</v>
      </c>
      <c r="J28" s="309"/>
      <c r="K28" s="338"/>
      <c r="L28" s="310" t="n">
        <f aca="false">SUM(H28:K28)</f>
        <v>982.27939696</v>
      </c>
      <c r="M28" s="312" t="n">
        <f aca="false">IF(ISERROR(F28/L28-1),"         /0",(F28/L28-1))</f>
        <v>-0.0508831519776193</v>
      </c>
      <c r="N28" s="307" t="n">
        <v>5239.0113275</v>
      </c>
      <c r="O28" s="308" t="n">
        <v>7202.70529958</v>
      </c>
      <c r="P28" s="309"/>
      <c r="Q28" s="338"/>
      <c r="R28" s="310" t="n">
        <f aca="false">SUM(N28:Q28)</f>
        <v>12441.71662708</v>
      </c>
      <c r="S28" s="311" t="n">
        <f aca="false">R28/$R$9</f>
        <v>0.012222145126116</v>
      </c>
      <c r="T28" s="307" t="n">
        <v>3434.27279544</v>
      </c>
      <c r="U28" s="308" t="n">
        <v>4236.13456746</v>
      </c>
      <c r="V28" s="309"/>
      <c r="W28" s="338"/>
      <c r="X28" s="310" t="n">
        <f aca="false">SUM(T28:W28)</f>
        <v>7670.4073629</v>
      </c>
      <c r="Y28" s="313" t="n">
        <f aca="false">IF(ISERROR(R28/X28-1),"         /0",IF(R28/X28&gt;5,"  *  ",(R28/X28-1)))</f>
        <v>0.622041182226869</v>
      </c>
    </row>
    <row r="29" customFormat="false" ht="19.25" hidden="false" customHeight="true" outlineLevel="0" collapsed="false">
      <c r="A29" s="306" t="s">
        <v>126</v>
      </c>
      <c r="B29" s="307" t="n">
        <v>408.59046008</v>
      </c>
      <c r="C29" s="308" t="n">
        <v>314.55630013</v>
      </c>
      <c r="D29" s="309" t="n">
        <v>0</v>
      </c>
      <c r="E29" s="338" t="n">
        <v>0</v>
      </c>
      <c r="F29" s="310" t="n">
        <f aca="false">SUM(B29:E29)</f>
        <v>723.14676021</v>
      </c>
      <c r="G29" s="311" t="n">
        <f aca="false">F29/$F$9</f>
        <v>0.00558319240279084</v>
      </c>
      <c r="H29" s="307" t="n">
        <v>429.0461328</v>
      </c>
      <c r="I29" s="308" t="n">
        <v>329.44205922</v>
      </c>
      <c r="J29" s="309"/>
      <c r="K29" s="338"/>
      <c r="L29" s="310" t="n">
        <f aca="false">SUM(H29:K29)</f>
        <v>758.48819202</v>
      </c>
      <c r="M29" s="312" t="n">
        <f aca="false">IF(ISERROR(F29/L29-1),"         /0",(F29/L29-1))</f>
        <v>-0.0465945708605944</v>
      </c>
      <c r="N29" s="307" t="n">
        <v>3253.11616241</v>
      </c>
      <c r="O29" s="308" t="n">
        <v>2612.04072924</v>
      </c>
      <c r="P29" s="309"/>
      <c r="Q29" s="338"/>
      <c r="R29" s="310" t="n">
        <f aca="false">SUM(N29:Q29)</f>
        <v>5865.15689165</v>
      </c>
      <c r="S29" s="311" t="n">
        <f aca="false">R29/$R$9</f>
        <v>0.00576164856231818</v>
      </c>
      <c r="T29" s="307" t="n">
        <v>3303.90493912</v>
      </c>
      <c r="U29" s="308" t="n">
        <v>1599.50569774</v>
      </c>
      <c r="V29" s="309"/>
      <c r="W29" s="338"/>
      <c r="X29" s="310" t="n">
        <f aca="false">SUM(T29:W29)</f>
        <v>4903.41063686</v>
      </c>
      <c r="Y29" s="313" t="n">
        <f aca="false">IF(ISERROR(R29/X29-1),"         /0",IF(R29/X29&gt;5,"  *  ",(R29/X29-1)))</f>
        <v>0.196138224190392</v>
      </c>
    </row>
    <row r="30" customFormat="false" ht="19.25" hidden="false" customHeight="true" outlineLevel="0" collapsed="false">
      <c r="A30" s="306" t="s">
        <v>136</v>
      </c>
      <c r="B30" s="307" t="n">
        <v>421.02115763</v>
      </c>
      <c r="C30" s="308" t="n">
        <v>172.15375905</v>
      </c>
      <c r="D30" s="309" t="n">
        <v>0</v>
      </c>
      <c r="E30" s="338" t="n">
        <v>0</v>
      </c>
      <c r="F30" s="310" t="n">
        <f aca="false">SUM(B30:E30)</f>
        <v>593.17491668</v>
      </c>
      <c r="G30" s="311" t="n">
        <f aca="false">F30/$F$9</f>
        <v>0.0045797200105994</v>
      </c>
      <c r="H30" s="307" t="n">
        <v>479.36799264</v>
      </c>
      <c r="I30" s="308" t="n">
        <v>265.84221232</v>
      </c>
      <c r="J30" s="309"/>
      <c r="K30" s="338"/>
      <c r="L30" s="310" t="n">
        <f aca="false">SUM(H30:K30)</f>
        <v>745.21020496</v>
      </c>
      <c r="M30" s="312" t="n">
        <f aca="false">IF(ISERROR(F30/L30-1),"         /0",(F30/L30-1))</f>
        <v>-0.204016648280012</v>
      </c>
      <c r="N30" s="307" t="n">
        <v>3158.01135103</v>
      </c>
      <c r="O30" s="308" t="n">
        <v>1627.9752572</v>
      </c>
      <c r="P30" s="309"/>
      <c r="Q30" s="338"/>
      <c r="R30" s="310" t="n">
        <f aca="false">SUM(N30:Q30)</f>
        <v>4785.98660823</v>
      </c>
      <c r="S30" s="311" t="n">
        <f aca="false">R30/$R$9</f>
        <v>0.00470152348351332</v>
      </c>
      <c r="T30" s="307" t="n">
        <v>2378.25828762</v>
      </c>
      <c r="U30" s="308" t="n">
        <v>2081.92306922</v>
      </c>
      <c r="V30" s="309"/>
      <c r="W30" s="338"/>
      <c r="X30" s="310" t="n">
        <f aca="false">SUM(T30:W30)</f>
        <v>4460.18135684</v>
      </c>
      <c r="Y30" s="313" t="n">
        <f aca="false">IF(ISERROR(R30/X30-1),"         /0",IF(R30/X30&gt;5,"  *  ",(R30/X30-1)))</f>
        <v>0.0730475344663633</v>
      </c>
    </row>
    <row r="31" customFormat="false" ht="19.25" hidden="false" customHeight="true" outlineLevel="0" collapsed="false">
      <c r="A31" s="314" t="s">
        <v>159</v>
      </c>
      <c r="B31" s="315" t="n">
        <v>0</v>
      </c>
      <c r="C31" s="316" t="n">
        <v>0</v>
      </c>
      <c r="D31" s="317" t="n">
        <v>349.04511776</v>
      </c>
      <c r="E31" s="339" t="n">
        <v>206.3089776</v>
      </c>
      <c r="F31" s="318" t="n">
        <f aca="false">SUM(B31:E31)</f>
        <v>555.35409536</v>
      </c>
      <c r="G31" s="319" t="n">
        <f aca="false">F31/$F$9</f>
        <v>0.00428771715048866</v>
      </c>
      <c r="H31" s="315"/>
      <c r="I31" s="316"/>
      <c r="J31" s="317" t="n">
        <v>2252.0155139</v>
      </c>
      <c r="K31" s="339" t="n">
        <v>237.5224791</v>
      </c>
      <c r="L31" s="318" t="n">
        <f aca="false">SUM(H31:K31)</f>
        <v>2489.537993</v>
      </c>
      <c r="M31" s="320" t="n">
        <f aca="false">IF(ISERROR(F31/L31-1),"         /0",(F31/L31-1))</f>
        <v>-0.77692483628628</v>
      </c>
      <c r="N31" s="315"/>
      <c r="O31" s="316"/>
      <c r="P31" s="317" t="n">
        <v>2175.71656036</v>
      </c>
      <c r="Q31" s="339" t="n">
        <v>1523.2643077</v>
      </c>
      <c r="R31" s="318" t="n">
        <f aca="false">SUM(N31:Q31)</f>
        <v>3698.98086806</v>
      </c>
      <c r="S31" s="319" t="n">
        <f aca="false">R31/$R$9</f>
        <v>0.00363370122815329</v>
      </c>
      <c r="T31" s="315"/>
      <c r="U31" s="316"/>
      <c r="V31" s="317" t="n">
        <v>16831.2650464</v>
      </c>
      <c r="W31" s="339" t="n">
        <v>1377.7012566</v>
      </c>
      <c r="X31" s="318" t="n">
        <f aca="false">SUM(T31:W31)</f>
        <v>18208.966303</v>
      </c>
      <c r="Y31" s="321" t="n">
        <f aca="false">IF(ISERROR(R31/X31-1),"         /0",IF(R31/X31&gt;5,"  *  ",(R31/X31-1)))</f>
        <v>-0.796859371009403</v>
      </c>
    </row>
    <row r="32" customFormat="false" ht="19.25" hidden="false" customHeight="true" outlineLevel="0" collapsed="false">
      <c r="A32" s="306" t="s">
        <v>114</v>
      </c>
      <c r="B32" s="307" t="n">
        <v>239.77663227</v>
      </c>
      <c r="C32" s="308" t="n">
        <v>266.72372688</v>
      </c>
      <c r="D32" s="309" t="n">
        <v>0</v>
      </c>
      <c r="E32" s="338" t="n">
        <v>0</v>
      </c>
      <c r="F32" s="310" t="n">
        <f aca="false">SUM(B32:E32)</f>
        <v>506.50035915</v>
      </c>
      <c r="G32" s="311" t="n">
        <f aca="false">F32/$F$9</f>
        <v>0.00391053256796158</v>
      </c>
      <c r="H32" s="307" t="n">
        <v>290.94451012</v>
      </c>
      <c r="I32" s="308" t="n">
        <v>236.70010994</v>
      </c>
      <c r="J32" s="309"/>
      <c r="K32" s="338"/>
      <c r="L32" s="310" t="n">
        <f aca="false">SUM(H32:K32)</f>
        <v>527.64462006</v>
      </c>
      <c r="M32" s="312" t="n">
        <f aca="false">IF(ISERROR(F32/L32-1),"         /0",(F32/L32-1))</f>
        <v>-0.0400729204963668</v>
      </c>
      <c r="N32" s="307" t="n">
        <v>2094.22927081</v>
      </c>
      <c r="O32" s="308" t="n">
        <v>2129.76074191</v>
      </c>
      <c r="P32" s="309"/>
      <c r="Q32" s="338"/>
      <c r="R32" s="310" t="n">
        <f aca="false">SUM(N32:Q32)</f>
        <v>4223.99001272</v>
      </c>
      <c r="S32" s="311" t="n">
        <f aca="false">R32/$R$9</f>
        <v>0.00414944500780233</v>
      </c>
      <c r="T32" s="307" t="n">
        <v>2800.67152245</v>
      </c>
      <c r="U32" s="308" t="n">
        <v>2021.93254472</v>
      </c>
      <c r="V32" s="309"/>
      <c r="W32" s="338"/>
      <c r="X32" s="310" t="n">
        <f aca="false">SUM(T32:W32)</f>
        <v>4822.60406717</v>
      </c>
      <c r="Y32" s="313" t="n">
        <f aca="false">IF(ISERROR(R32/X32-1),"         /0",IF(R32/X32&gt;5,"  *  ",(R32/X32-1)))</f>
        <v>-0.124126726165451</v>
      </c>
    </row>
    <row r="33" customFormat="false" ht="19.25" hidden="false" customHeight="true" outlineLevel="0" collapsed="false">
      <c r="A33" s="306" t="s">
        <v>97</v>
      </c>
      <c r="B33" s="307" t="n">
        <v>218.98936664</v>
      </c>
      <c r="C33" s="308" t="n">
        <v>176.85344133</v>
      </c>
      <c r="D33" s="309" t="n">
        <v>0</v>
      </c>
      <c r="E33" s="338" t="n">
        <v>0</v>
      </c>
      <c r="F33" s="310" t="n">
        <f aca="false">SUM(B33:E33)</f>
        <v>395.84280797</v>
      </c>
      <c r="G33" s="311" t="n">
        <f aca="false">F33/$F$9</f>
        <v>0.00305617985139794</v>
      </c>
      <c r="H33" s="307" t="n">
        <v>252.32520944</v>
      </c>
      <c r="I33" s="308" t="n">
        <v>114.3934991</v>
      </c>
      <c r="J33" s="309" t="n">
        <v>2.1542176</v>
      </c>
      <c r="K33" s="338" t="n">
        <v>1.2215275</v>
      </c>
      <c r="L33" s="310" t="n">
        <f aca="false">SUM(H33:K33)</f>
        <v>370.09445364</v>
      </c>
      <c r="M33" s="312" t="n">
        <f aca="false">IF(ISERROR(F33/L33-1),"         /0",(F33/L33-1))</f>
        <v>0.0695723863915183</v>
      </c>
      <c r="N33" s="307" t="n">
        <v>1605.01113371</v>
      </c>
      <c r="O33" s="308" t="n">
        <v>1345.47395568</v>
      </c>
      <c r="P33" s="309" t="n">
        <v>3.75782413</v>
      </c>
      <c r="Q33" s="338" t="n">
        <v>4.41752015</v>
      </c>
      <c r="R33" s="310" t="n">
        <f aca="false">SUM(N33:Q33)</f>
        <v>2958.66043367</v>
      </c>
      <c r="S33" s="311" t="n">
        <f aca="false">R33/$R$9</f>
        <v>0.00290644597390246</v>
      </c>
      <c r="T33" s="307" t="n">
        <v>1853.71590207</v>
      </c>
      <c r="U33" s="308" t="n">
        <v>883.87450321</v>
      </c>
      <c r="V33" s="309" t="n">
        <v>4.67599738</v>
      </c>
      <c r="W33" s="338" t="n">
        <v>1.97985241</v>
      </c>
      <c r="X33" s="310" t="n">
        <f aca="false">SUM(T33:W33)</f>
        <v>2744.24625507</v>
      </c>
      <c r="Y33" s="313" t="n">
        <f aca="false">IF(ISERROR(R33/X33-1),"         /0",IF(R33/X33&gt;5,"  *  ",(R33/X33-1)))</f>
        <v>0.0781322660835808</v>
      </c>
    </row>
    <row r="34" customFormat="false" ht="19.25" hidden="false" customHeight="true" outlineLevel="0" collapsed="false">
      <c r="A34" s="314" t="s">
        <v>160</v>
      </c>
      <c r="B34" s="315" t="n">
        <v>281.95158099</v>
      </c>
      <c r="C34" s="316" t="n">
        <v>97.61149428</v>
      </c>
      <c r="D34" s="317" t="n">
        <v>0</v>
      </c>
      <c r="E34" s="339" t="n">
        <v>0</v>
      </c>
      <c r="F34" s="318" t="n">
        <f aca="false">SUM(B34:E34)</f>
        <v>379.56307527</v>
      </c>
      <c r="G34" s="319" t="n">
        <f aca="false">F34/$F$9</f>
        <v>0.00293048907197204</v>
      </c>
      <c r="H34" s="315" t="n">
        <v>150.87375647</v>
      </c>
      <c r="I34" s="316" t="n">
        <v>23.24653327</v>
      </c>
      <c r="J34" s="317"/>
      <c r="K34" s="339"/>
      <c r="L34" s="318" t="n">
        <f aca="false">SUM(H34:K34)</f>
        <v>174.12028974</v>
      </c>
      <c r="M34" s="320" t="n">
        <f aca="false">IF(ISERROR(F34/L34-1),"         /0",(F34/L34-1))</f>
        <v>1.17988998201629</v>
      </c>
      <c r="N34" s="315" t="n">
        <v>3204.83439996</v>
      </c>
      <c r="O34" s="316" t="n">
        <v>1343.05883974</v>
      </c>
      <c r="P34" s="317"/>
      <c r="Q34" s="339"/>
      <c r="R34" s="318" t="n">
        <f aca="false">SUM(N34:Q34)</f>
        <v>4547.8932397</v>
      </c>
      <c r="S34" s="319" t="n">
        <f aca="false">R34/$R$9</f>
        <v>0.00446763198839554</v>
      </c>
      <c r="T34" s="315" t="n">
        <v>388.50578136</v>
      </c>
      <c r="U34" s="316" t="n">
        <v>76.61726632</v>
      </c>
      <c r="V34" s="317"/>
      <c r="W34" s="339"/>
      <c r="X34" s="318" t="n">
        <f aca="false">SUM(T34:W34)</f>
        <v>465.12304768</v>
      </c>
      <c r="Y34" s="321" t="str">
        <f aca="false">IF(ISERROR(R34/X34-1),"         /0",IF(R34/X34&gt;5,"  *  ",(R34/X34-1)))</f>
        <v>  *  </v>
      </c>
    </row>
    <row r="35" customFormat="false" ht="19.25" hidden="false" customHeight="true" outlineLevel="0" collapsed="false">
      <c r="A35" s="314" t="s">
        <v>128</v>
      </c>
      <c r="B35" s="315" t="n">
        <v>223.46693292</v>
      </c>
      <c r="C35" s="316" t="n">
        <v>86.07511017</v>
      </c>
      <c r="D35" s="317" t="n">
        <v>0</v>
      </c>
      <c r="E35" s="339" t="n">
        <v>0</v>
      </c>
      <c r="F35" s="318" t="n">
        <f aca="false">SUM(B35:E35)</f>
        <v>309.54204309</v>
      </c>
      <c r="G35" s="319" t="n">
        <f aca="false">F35/$F$9</f>
        <v>0.00238987834616388</v>
      </c>
      <c r="H35" s="315"/>
      <c r="I35" s="316"/>
      <c r="J35" s="317"/>
      <c r="K35" s="339"/>
      <c r="L35" s="318" t="n">
        <f aca="false">SUM(H35:K35)</f>
        <v>0</v>
      </c>
      <c r="M35" s="320" t="str">
        <f aca="false">IF(ISERROR(F35/L35-1),"         /0",(F35/L35-1))</f>
        <v>         /0</v>
      </c>
      <c r="N35" s="315" t="n">
        <v>991.34058762</v>
      </c>
      <c r="O35" s="316" t="n">
        <v>423.2233156</v>
      </c>
      <c r="P35" s="317"/>
      <c r="Q35" s="339"/>
      <c r="R35" s="318" t="n">
        <f aca="false">SUM(N35:Q35)</f>
        <v>1414.56390322</v>
      </c>
      <c r="S35" s="319" t="n">
        <f aca="false">R35/$R$9</f>
        <v>0.00138959966968622</v>
      </c>
      <c r="T35" s="315"/>
      <c r="U35" s="316"/>
      <c r="V35" s="317"/>
      <c r="W35" s="339"/>
      <c r="X35" s="318" t="n">
        <f aca="false">SUM(T35:W35)</f>
        <v>0</v>
      </c>
      <c r="Y35" s="321" t="str">
        <f aca="false">IF(ISERROR(R35/X35-1),"         /0",IF(R35/X35&gt;5,"  *  ",(R35/X35-1)))</f>
        <v>         /0</v>
      </c>
    </row>
    <row r="36" customFormat="false" ht="19.25" hidden="false" customHeight="true" outlineLevel="0" collapsed="false">
      <c r="A36" s="306" t="s">
        <v>134</v>
      </c>
      <c r="B36" s="307" t="n">
        <v>76.27648149</v>
      </c>
      <c r="C36" s="308" t="n">
        <v>208.81081143</v>
      </c>
      <c r="D36" s="309" t="n">
        <v>0</v>
      </c>
      <c r="E36" s="338" t="n">
        <v>0</v>
      </c>
      <c r="F36" s="310" t="n">
        <f aca="false">SUM(B36:E36)</f>
        <v>285.08729292</v>
      </c>
      <c r="G36" s="311" t="n">
        <f aca="false">F36/$F$9</f>
        <v>0.00220107078610284</v>
      </c>
      <c r="H36" s="307" t="n">
        <v>43.42577237</v>
      </c>
      <c r="I36" s="308" t="n">
        <v>149.7156712</v>
      </c>
      <c r="J36" s="309"/>
      <c r="K36" s="338"/>
      <c r="L36" s="310" t="n">
        <f aca="false">SUM(H36:K36)</f>
        <v>193.14144357</v>
      </c>
      <c r="M36" s="312" t="n">
        <f aca="false">IF(ISERROR(F36/L36-1),"         /0",(F36/L36-1))</f>
        <v>0.476054479300172</v>
      </c>
      <c r="N36" s="307" t="n">
        <v>476.67518488</v>
      </c>
      <c r="O36" s="308" t="n">
        <v>1318.90567107</v>
      </c>
      <c r="P36" s="309"/>
      <c r="Q36" s="338"/>
      <c r="R36" s="310" t="n">
        <f aca="false">SUM(N36:Q36)</f>
        <v>1795.58085595</v>
      </c>
      <c r="S36" s="311" t="n">
        <f aca="false">R36/$R$9</f>
        <v>0.00176389243260293</v>
      </c>
      <c r="T36" s="307" t="n">
        <v>434.92371145</v>
      </c>
      <c r="U36" s="308" t="n">
        <v>1119.73890228</v>
      </c>
      <c r="V36" s="309" t="n">
        <v>0</v>
      </c>
      <c r="W36" s="338" t="n">
        <v>0.0297564</v>
      </c>
      <c r="X36" s="310" t="n">
        <f aca="false">SUM(T36:W36)</f>
        <v>1554.69237013</v>
      </c>
      <c r="Y36" s="313" t="n">
        <f aca="false">IF(ISERROR(R36/X36-1),"         /0",IF(R36/X36&gt;5,"  *  ",(R36/X36-1)))</f>
        <v>0.154942862297483</v>
      </c>
    </row>
    <row r="37" customFormat="false" ht="19.25" hidden="false" customHeight="true" outlineLevel="0" collapsed="false">
      <c r="A37" s="306" t="s">
        <v>139</v>
      </c>
      <c r="B37" s="307" t="n">
        <v>165.58526898</v>
      </c>
      <c r="C37" s="308" t="n">
        <v>89.5178821</v>
      </c>
      <c r="D37" s="309" t="n">
        <v>0</v>
      </c>
      <c r="E37" s="338" t="n">
        <v>0</v>
      </c>
      <c r="F37" s="310" t="n">
        <f aca="false">SUM(B37:E37)</f>
        <v>255.10315108</v>
      </c>
      <c r="G37" s="311" t="n">
        <f aca="false">F37/$F$9</f>
        <v>0.00196957250368411</v>
      </c>
      <c r="H37" s="307" t="n">
        <v>168.52122088</v>
      </c>
      <c r="I37" s="308" t="n">
        <v>113.98548015</v>
      </c>
      <c r="J37" s="309"/>
      <c r="K37" s="338"/>
      <c r="L37" s="310" t="n">
        <f aca="false">SUM(H37:K37)</f>
        <v>282.50670103</v>
      </c>
      <c r="M37" s="312" t="n">
        <f aca="false">IF(ISERROR(F37/L37-1),"         /0",(F37/L37-1))</f>
        <v>-0.0970014157189495</v>
      </c>
      <c r="N37" s="307" t="n">
        <v>1041.37786164</v>
      </c>
      <c r="O37" s="308" t="n">
        <v>687.89915539</v>
      </c>
      <c r="P37" s="309" t="n">
        <v>0</v>
      </c>
      <c r="Q37" s="338" t="n">
        <v>0</v>
      </c>
      <c r="R37" s="310" t="n">
        <f aca="false">SUM(N37:Q37)</f>
        <v>1729.27701703</v>
      </c>
      <c r="S37" s="311" t="n">
        <f aca="false">R37/$R$9</f>
        <v>0.00169875872429012</v>
      </c>
      <c r="T37" s="307" t="n">
        <v>1388.64226704</v>
      </c>
      <c r="U37" s="308" t="n">
        <v>1115.48618847</v>
      </c>
      <c r="V37" s="309"/>
      <c r="W37" s="338"/>
      <c r="X37" s="310" t="n">
        <f aca="false">SUM(T37:W37)</f>
        <v>2504.12845551</v>
      </c>
      <c r="Y37" s="313" t="n">
        <f aca="false">IF(ISERROR(R37/X37-1),"         /0",IF(R37/X37&gt;5,"  *  ",(R37/X37-1)))</f>
        <v>-0.30942958887554</v>
      </c>
    </row>
    <row r="38" customFormat="false" ht="19.25" hidden="false" customHeight="true" outlineLevel="0" collapsed="false">
      <c r="A38" s="322" t="s">
        <v>112</v>
      </c>
      <c r="B38" s="323" t="n">
        <v>436.13612043</v>
      </c>
      <c r="C38" s="324" t="n">
        <v>122.50291728</v>
      </c>
      <c r="D38" s="325" t="n">
        <v>139.30178487</v>
      </c>
      <c r="E38" s="340" t="n">
        <v>42.22809842</v>
      </c>
      <c r="F38" s="326" t="n">
        <f aca="false">SUM(B38:E38)</f>
        <v>740.168921</v>
      </c>
      <c r="G38" s="327" t="n">
        <f aca="false">F38/$F$9</f>
        <v>0.00571461523980142</v>
      </c>
      <c r="H38" s="323" t="n">
        <v>923.20821037</v>
      </c>
      <c r="I38" s="324" t="n">
        <v>529.2872271</v>
      </c>
      <c r="J38" s="325" t="n">
        <v>391.49531513</v>
      </c>
      <c r="K38" s="340" t="n">
        <v>156.82490217</v>
      </c>
      <c r="L38" s="326" t="n">
        <f aca="false">SUM(H38:K38)</f>
        <v>2000.81565477</v>
      </c>
      <c r="M38" s="328" t="n">
        <f aca="false">IF(ISERROR(F38/L38-1),"         /0",(F38/L38-1))</f>
        <v>-0.630066408549225</v>
      </c>
      <c r="N38" s="323" t="n">
        <v>4986.91633483</v>
      </c>
      <c r="O38" s="324" t="n">
        <v>2359.73684</v>
      </c>
      <c r="P38" s="325" t="n">
        <v>732.94488325</v>
      </c>
      <c r="Q38" s="340" t="n">
        <v>49.82972308</v>
      </c>
      <c r="R38" s="326" t="n">
        <f aca="false">SUM(N38:Q38)</f>
        <v>8129.42778116</v>
      </c>
      <c r="S38" s="327" t="n">
        <f aca="false">R38/$R$9</f>
        <v>0.00798595958353181</v>
      </c>
      <c r="T38" s="323" t="n">
        <v>8722.05408183</v>
      </c>
      <c r="U38" s="324" t="n">
        <v>3608.12894212</v>
      </c>
      <c r="V38" s="325" t="n">
        <v>27956.81798133</v>
      </c>
      <c r="W38" s="340" t="n">
        <v>8941.31687424</v>
      </c>
      <c r="X38" s="326" t="n">
        <f aca="false">SUM(T38:W38)</f>
        <v>49228.31787952</v>
      </c>
      <c r="Y38" s="329" t="n">
        <f aca="false">IF(ISERROR(R38/X38-1),"         /0",IF(R38/X38&gt;5,"  *  ",(R38/X38-1)))</f>
        <v>-0.834862775505437</v>
      </c>
    </row>
    <row r="39" customFormat="false" ht="16.95" hidden="false" customHeight="false" outlineLevel="0" collapsed="false">
      <c r="A39" s="330" t="s">
        <v>79</v>
      </c>
    </row>
    <row r="40" customFormat="false" ht="16.25" hidden="false" customHeight="false" outlineLevel="0" collapsed="false">
      <c r="A40" s="330" t="s">
        <v>146</v>
      </c>
    </row>
    <row r="41" customFormat="false" ht="14.85" hidden="false" customHeight="false" outlineLevel="0" collapsed="false">
      <c r="A41" s="269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9:Y65536 M39:M65536 Y3 M3 M5:M8 Y5:Y8">
    <cfRule type="cellIs" priority="2" operator="lessThan" aboveAverage="0" equalAverage="0" bottom="0" percent="0" rank="0" text="" dxfId="20">
      <formula>0</formula>
    </cfRule>
  </conditionalFormatting>
  <conditionalFormatting sqref="M9:M38 Y9:Y38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A39:A40">
    <cfRule type="cellIs" priority="5" operator="between" aboveAverage="0" equalAverage="0" bottom="0" percent="0" rank="0" text="" dxfId="23">
      <formula>0.0001</formula>
      <formula>200</formula>
    </cfRule>
    <cfRule type="cellIs" priority="6" operator="lessThan" aboveAverage="0" equalAverage="0" bottom="0" percent="0" rank="0" text="" dxfId="2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41" width="15.86"/>
    <col collapsed="false" customWidth="true" hidden="false" outlineLevel="0" max="3" min="2" style="341" width="12.24"/>
    <col collapsed="false" customWidth="true" hidden="false" outlineLevel="0" max="4" min="4" style="341" width="9.49"/>
    <col collapsed="false" customWidth="true" hidden="false" outlineLevel="0" max="5" min="5" style="341" width="10.25"/>
    <col collapsed="false" customWidth="true" hidden="false" outlineLevel="0" max="6" min="6" style="341" width="12.74"/>
    <col collapsed="false" customWidth="true" hidden="false" outlineLevel="0" max="7" min="7" style="341" width="11.99"/>
    <col collapsed="false" customWidth="true" hidden="false" outlineLevel="0" max="8" min="8" style="341" width="10.61"/>
    <col collapsed="false" customWidth="true" hidden="false" outlineLevel="0" max="9" min="9" style="341" width="8.99"/>
    <col collapsed="false" customWidth="true" hidden="false" outlineLevel="0" max="11" min="10" style="341" width="12.37"/>
    <col collapsed="false" customWidth="true" hidden="false" outlineLevel="0" max="12" min="12" style="341" width="11.5"/>
    <col collapsed="false" customWidth="true" hidden="false" outlineLevel="0" max="13" min="13" style="341" width="10.61"/>
    <col collapsed="false" customWidth="true" hidden="false" outlineLevel="0" max="15" min="14" style="341" width="11.61"/>
    <col collapsed="false" customWidth="true" hidden="false" outlineLevel="0" max="16" min="16" style="341" width="10.86"/>
    <col collapsed="false" customWidth="true" hidden="false" outlineLevel="0" max="17" min="17" style="341" width="10.25"/>
    <col collapsed="false" customWidth="false" hidden="false" outlineLevel="0" max="257" min="18" style="341" width="9.12"/>
  </cols>
  <sheetData>
    <row r="1" customFormat="false" ht="19.8" hidden="false" customHeight="false" outlineLevel="0" collapsed="false">
      <c r="N1" s="342" t="s">
        <v>34</v>
      </c>
      <c r="O1" s="342"/>
      <c r="P1" s="342"/>
      <c r="Q1" s="342"/>
    </row>
    <row r="2" customFormat="false" ht="3.7" hidden="false" customHeight="true" outlineLevel="0" collapsed="false"/>
    <row r="3" customFormat="false" ht="24" hidden="false" customHeight="true" outlineLevel="0" collapsed="false">
      <c r="A3" s="343" t="s">
        <v>162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19.1" hidden="false" customHeight="true" outlineLevel="0" collapsed="false">
      <c r="A4" s="344" t="s">
        <v>5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</row>
    <row r="5" s="348" customFormat="true" ht="20.3" hidden="false" customHeight="true" outlineLevel="0" collapsed="false">
      <c r="A5" s="345" t="s">
        <v>163</v>
      </c>
      <c r="B5" s="346" t="s">
        <v>87</v>
      </c>
      <c r="C5" s="346"/>
      <c r="D5" s="346"/>
      <c r="E5" s="346"/>
      <c r="F5" s="346"/>
      <c r="G5" s="346"/>
      <c r="H5" s="346"/>
      <c r="I5" s="346"/>
      <c r="J5" s="347" t="s">
        <v>88</v>
      </c>
      <c r="K5" s="347"/>
      <c r="L5" s="347"/>
      <c r="M5" s="347"/>
      <c r="N5" s="347"/>
      <c r="O5" s="347"/>
      <c r="P5" s="347"/>
      <c r="Q5" s="347"/>
    </row>
    <row r="6" s="351" customFormat="true" ht="28.6" hidden="false" customHeight="true" outlineLevel="0" collapsed="false">
      <c r="A6" s="345"/>
      <c r="B6" s="349" t="s">
        <v>89</v>
      </c>
      <c r="C6" s="349"/>
      <c r="D6" s="349"/>
      <c r="E6" s="349"/>
      <c r="F6" s="349" t="s">
        <v>91</v>
      </c>
      <c r="G6" s="349"/>
      <c r="H6" s="349"/>
      <c r="I6" s="349"/>
      <c r="J6" s="350" t="s">
        <v>93</v>
      </c>
      <c r="K6" s="350"/>
      <c r="L6" s="350"/>
      <c r="M6" s="350"/>
      <c r="N6" s="350" t="s">
        <v>94</v>
      </c>
      <c r="O6" s="350"/>
      <c r="P6" s="350"/>
      <c r="Q6" s="350"/>
    </row>
    <row r="7" s="358" customFormat="true" ht="22.6" hidden="false" customHeight="true" outlineLevel="0" collapsed="false">
      <c r="A7" s="345"/>
      <c r="B7" s="352" t="s">
        <v>54</v>
      </c>
      <c r="C7" s="353" t="s">
        <v>55</v>
      </c>
      <c r="D7" s="353" t="s">
        <v>56</v>
      </c>
      <c r="E7" s="354" t="s">
        <v>90</v>
      </c>
      <c r="F7" s="355" t="s">
        <v>54</v>
      </c>
      <c r="G7" s="353" t="s">
        <v>55</v>
      </c>
      <c r="H7" s="353" t="s">
        <v>56</v>
      </c>
      <c r="I7" s="356" t="s">
        <v>92</v>
      </c>
      <c r="J7" s="355" t="s">
        <v>54</v>
      </c>
      <c r="K7" s="353" t="s">
        <v>55</v>
      </c>
      <c r="L7" s="353" t="s">
        <v>56</v>
      </c>
      <c r="M7" s="356" t="s">
        <v>90</v>
      </c>
      <c r="N7" s="355" t="s">
        <v>54</v>
      </c>
      <c r="O7" s="353" t="s">
        <v>55</v>
      </c>
      <c r="P7" s="353" t="s">
        <v>56</v>
      </c>
      <c r="Q7" s="357" t="s">
        <v>92</v>
      </c>
    </row>
    <row r="8" s="365" customFormat="true" ht="18" hidden="false" customHeight="true" outlineLevel="0" collapsed="false">
      <c r="A8" s="359" t="s">
        <v>164</v>
      </c>
      <c r="B8" s="360" t="n">
        <f aca="false">SUM(B9:B56)</f>
        <v>733951.75869</v>
      </c>
      <c r="C8" s="361" t="n">
        <f aca="false">SUM(C9:C56)</f>
        <v>38529.52799</v>
      </c>
      <c r="D8" s="361" t="n">
        <f aca="false">C8+B8</f>
        <v>772481.28668</v>
      </c>
      <c r="E8" s="362" t="n">
        <f aca="false">D8/$D$8</f>
        <v>1</v>
      </c>
      <c r="F8" s="361" t="n">
        <f aca="false">SUM(F9:F56)</f>
        <v>598915.55858</v>
      </c>
      <c r="G8" s="361" t="n">
        <f aca="false">SUM(G9:G56)</f>
        <v>33410.63866</v>
      </c>
      <c r="H8" s="361" t="n">
        <f aca="false">G8+F8</f>
        <v>632326.19724</v>
      </c>
      <c r="I8" s="363" t="n">
        <f aca="false">(D8/H8-1)</f>
        <v>0.221649980740564</v>
      </c>
      <c r="J8" s="361" t="n">
        <f aca="false">SUM(J9:J56)</f>
        <v>4316439.36938</v>
      </c>
      <c r="K8" s="361" t="n">
        <f aca="false">SUM(K9:K56)</f>
        <v>264015.38878</v>
      </c>
      <c r="L8" s="361" t="n">
        <f aca="false">K8+J8</f>
        <v>4580454.75816</v>
      </c>
      <c r="M8" s="362" t="n">
        <f aca="false">(L8/$L$8)</f>
        <v>1</v>
      </c>
      <c r="N8" s="361" t="n">
        <f aca="false">SUM(N9:N56)</f>
        <v>3823717.28114</v>
      </c>
      <c r="O8" s="361" t="n">
        <f aca="false">SUM(O9:O56)</f>
        <v>238922.48658</v>
      </c>
      <c r="P8" s="361" t="n">
        <f aca="false">O8+N8</f>
        <v>4062639.76772</v>
      </c>
      <c r="Q8" s="364" t="n">
        <f aca="false">(L8/P8-1)</f>
        <v>0.127457766389808</v>
      </c>
    </row>
    <row r="9" s="373" customFormat="true" ht="18" hidden="false" customHeight="true" outlineLevel="0" collapsed="false">
      <c r="A9" s="366" t="s">
        <v>165</v>
      </c>
      <c r="B9" s="367" t="n">
        <v>112679.45235</v>
      </c>
      <c r="C9" s="368" t="n">
        <v>950.82363</v>
      </c>
      <c r="D9" s="368" t="n">
        <f aca="false">C9+B9</f>
        <v>113630.27598</v>
      </c>
      <c r="E9" s="369" t="n">
        <f aca="false">D9/$D$8</f>
        <v>0.147097771738089</v>
      </c>
      <c r="F9" s="370" t="n">
        <v>92553.57675</v>
      </c>
      <c r="G9" s="368" t="n">
        <v>31.32432</v>
      </c>
      <c r="H9" s="368" t="n">
        <f aca="false">G9+F9</f>
        <v>92584.90107</v>
      </c>
      <c r="I9" s="371" t="n">
        <f aca="false">(D9/H9-1)</f>
        <v>0.227308931227224</v>
      </c>
      <c r="J9" s="370" t="n">
        <v>688068.05535</v>
      </c>
      <c r="K9" s="368" t="n">
        <v>6719.06664</v>
      </c>
      <c r="L9" s="368" t="n">
        <f aca="false">K9+J9</f>
        <v>694787.12199</v>
      </c>
      <c r="M9" s="371" t="n">
        <f aca="false">(L9/$L$8)</f>
        <v>0.151685183824215</v>
      </c>
      <c r="N9" s="370" t="n">
        <v>600753.47112</v>
      </c>
      <c r="O9" s="368" t="n">
        <v>5190.70086</v>
      </c>
      <c r="P9" s="368" t="n">
        <f aca="false">O9+N9</f>
        <v>605944.17198</v>
      </c>
      <c r="Q9" s="372" t="n">
        <f aca="false">(L9/P9-1)</f>
        <v>0.14661903541327</v>
      </c>
    </row>
    <row r="10" s="373" customFormat="true" ht="18" hidden="false" customHeight="true" outlineLevel="0" collapsed="false">
      <c r="A10" s="366" t="s">
        <v>166</v>
      </c>
      <c r="B10" s="367" t="n">
        <v>84684.79728</v>
      </c>
      <c r="C10" s="368" t="n">
        <v>74.97456</v>
      </c>
      <c r="D10" s="368" t="n">
        <f aca="false">C10+B10</f>
        <v>84759.77184</v>
      </c>
      <c r="E10" s="369" t="n">
        <f aca="false">D10/$D$8</f>
        <v>0.109724045490194</v>
      </c>
      <c r="F10" s="370" t="n">
        <v>79033.50384</v>
      </c>
      <c r="G10" s="368" t="n">
        <v>14.44464</v>
      </c>
      <c r="H10" s="368" t="n">
        <f aca="false">G10+F10</f>
        <v>79047.94848</v>
      </c>
      <c r="I10" s="371" t="n">
        <f aca="false">(D10/H10-1)</f>
        <v>0.0722577052261531</v>
      </c>
      <c r="J10" s="370" t="n">
        <v>522705.43632</v>
      </c>
      <c r="K10" s="368" t="n">
        <v>2403.31296</v>
      </c>
      <c r="L10" s="368" t="n">
        <f aca="false">K10+J10</f>
        <v>525108.74928</v>
      </c>
      <c r="M10" s="371" t="n">
        <f aca="false">(L10/$L$8)</f>
        <v>0.114641182372673</v>
      </c>
      <c r="N10" s="370" t="n">
        <v>488296.24032</v>
      </c>
      <c r="O10" s="368" t="n">
        <v>6297.86304</v>
      </c>
      <c r="P10" s="368" t="n">
        <f aca="false">O10+N10</f>
        <v>494594.10336</v>
      </c>
      <c r="Q10" s="372" t="n">
        <f aca="false">(L10/P10-1)</f>
        <v>0.0616963399132746</v>
      </c>
    </row>
    <row r="11" s="373" customFormat="true" ht="18" hidden="false" customHeight="true" outlineLevel="0" collapsed="false">
      <c r="A11" s="366" t="s">
        <v>167</v>
      </c>
      <c r="B11" s="367" t="n">
        <v>70288.54476</v>
      </c>
      <c r="C11" s="368" t="n">
        <v>8701.08246</v>
      </c>
      <c r="D11" s="368" t="n">
        <f aca="false">C11+B11</f>
        <v>78989.62722</v>
      </c>
      <c r="E11" s="369" t="n">
        <f aca="false">D11/$D$8</f>
        <v>0.102254421669533</v>
      </c>
      <c r="F11" s="370" t="n">
        <v>56063.99876</v>
      </c>
      <c r="G11" s="368" t="n">
        <v>7696.92595</v>
      </c>
      <c r="H11" s="368" t="n">
        <f aca="false">G11+F11</f>
        <v>63760.92471</v>
      </c>
      <c r="I11" s="371" t="n">
        <f aca="false">(D11/H11-1)</f>
        <v>0.238840678350633</v>
      </c>
      <c r="J11" s="370" t="n">
        <v>402033.88876</v>
      </c>
      <c r="K11" s="368" t="n">
        <v>78026.45669</v>
      </c>
      <c r="L11" s="368" t="n">
        <f aca="false">K11+J11</f>
        <v>480060.34545</v>
      </c>
      <c r="M11" s="371" t="n">
        <f aca="false">(L11/$L$8)</f>
        <v>0.104806262870467</v>
      </c>
      <c r="N11" s="370" t="n">
        <v>339741.22651</v>
      </c>
      <c r="O11" s="368" t="n">
        <v>58783.53908</v>
      </c>
      <c r="P11" s="368" t="n">
        <f aca="false">O11+N11</f>
        <v>398524.76559</v>
      </c>
      <c r="Q11" s="372" t="n">
        <f aca="false">(L11/P11-1)</f>
        <v>0.204593508108059</v>
      </c>
    </row>
    <row r="12" s="373" customFormat="true" ht="18" hidden="false" customHeight="true" outlineLevel="0" collapsed="false">
      <c r="A12" s="366" t="s">
        <v>168</v>
      </c>
      <c r="B12" s="367" t="n">
        <v>58527.88445</v>
      </c>
      <c r="C12" s="368" t="n">
        <v>464.16342</v>
      </c>
      <c r="D12" s="368" t="n">
        <f aca="false">C12+B12</f>
        <v>58992.04787</v>
      </c>
      <c r="E12" s="369" t="n">
        <f aca="false">D12/$D$8</f>
        <v>0.0763669604522568</v>
      </c>
      <c r="F12" s="370" t="n">
        <v>51417.09958</v>
      </c>
      <c r="G12" s="368" t="n">
        <v>10.64595</v>
      </c>
      <c r="H12" s="368" t="n">
        <f aca="false">G12+F12</f>
        <v>51427.74553</v>
      </c>
      <c r="I12" s="371" t="n">
        <f aca="false">(D12/H12-1)</f>
        <v>0.147086018685914</v>
      </c>
      <c r="J12" s="370" t="n">
        <v>375481.23704</v>
      </c>
      <c r="K12" s="368" t="n">
        <v>2067.44349</v>
      </c>
      <c r="L12" s="368" t="n">
        <f aca="false">K12+J12</f>
        <v>377548.68053</v>
      </c>
      <c r="M12" s="371" t="n">
        <f aca="false">(L12/$L$8)</f>
        <v>0.0824260254633895</v>
      </c>
      <c r="N12" s="370" t="n">
        <v>319414.69623</v>
      </c>
      <c r="O12" s="368" t="n">
        <v>9813.43671</v>
      </c>
      <c r="P12" s="368" t="n">
        <f aca="false">O12+N12</f>
        <v>329228.13294</v>
      </c>
      <c r="Q12" s="372" t="n">
        <f aca="false">(L12/P12-1)</f>
        <v>0.146769193624185</v>
      </c>
    </row>
    <row r="13" s="373" customFormat="true" ht="18" hidden="false" customHeight="true" outlineLevel="0" collapsed="false">
      <c r="A13" s="366" t="s">
        <v>169</v>
      </c>
      <c r="B13" s="367" t="n">
        <v>57658.3288</v>
      </c>
      <c r="C13" s="368" t="n">
        <v>23.25328</v>
      </c>
      <c r="D13" s="368" t="n">
        <f aca="false">C13+B13</f>
        <v>57681.58208</v>
      </c>
      <c r="E13" s="369" t="n">
        <f aca="false">D13/$D$8</f>
        <v>0.0746705235124933</v>
      </c>
      <c r="F13" s="370" t="n">
        <v>55264.92192</v>
      </c>
      <c r="G13" s="368" t="n">
        <v>33.33904</v>
      </c>
      <c r="H13" s="368" t="n">
        <f aca="false">G13+F13</f>
        <v>55298.26096</v>
      </c>
      <c r="I13" s="371" t="n">
        <f aca="false">(D13/H13-1)</f>
        <v>0.0430993864657692</v>
      </c>
      <c r="J13" s="370" t="n">
        <v>362222.50608</v>
      </c>
      <c r="K13" s="368" t="n">
        <v>280.72032</v>
      </c>
      <c r="L13" s="368" t="n">
        <f aca="false">K13+J13</f>
        <v>362503.2264</v>
      </c>
      <c r="M13" s="371" t="n">
        <f aca="false">(L13/$L$8)</f>
        <v>0.0791413179563027</v>
      </c>
      <c r="N13" s="370" t="n">
        <v>351934.47056</v>
      </c>
      <c r="O13" s="368" t="n">
        <v>326.10624</v>
      </c>
      <c r="P13" s="368" t="n">
        <f aca="false">O13+N13</f>
        <v>352260.5768</v>
      </c>
      <c r="Q13" s="372" t="n">
        <f aca="false">(L13/P13-1)</f>
        <v>0.0290769114530103</v>
      </c>
    </row>
    <row r="14" s="373" customFormat="true" ht="18" hidden="false" customHeight="true" outlineLevel="0" collapsed="false">
      <c r="A14" s="366" t="s">
        <v>170</v>
      </c>
      <c r="B14" s="367" t="n">
        <v>52161.58992</v>
      </c>
      <c r="C14" s="368" t="n">
        <v>850.53562</v>
      </c>
      <c r="D14" s="368" t="n">
        <f aca="false">C14+B14</f>
        <v>53012.12554</v>
      </c>
      <c r="E14" s="369" t="n">
        <f aca="false">D14/$D$8</f>
        <v>0.0686257731469944</v>
      </c>
      <c r="F14" s="370" t="n">
        <v>43962.50408</v>
      </c>
      <c r="G14" s="368" t="n">
        <v>80.7675</v>
      </c>
      <c r="H14" s="368" t="n">
        <f aca="false">G14+F14</f>
        <v>44043.27158</v>
      </c>
      <c r="I14" s="371" t="n">
        <f aca="false">(D14/H14-1)</f>
        <v>0.203637323892005</v>
      </c>
      <c r="J14" s="370" t="n">
        <v>316548.50898</v>
      </c>
      <c r="K14" s="368" t="n">
        <v>2146.47708</v>
      </c>
      <c r="L14" s="368" t="n">
        <f aca="false">K14+J14</f>
        <v>318694.98606</v>
      </c>
      <c r="M14" s="371" t="n">
        <f aca="false">(L14/$L$8)</f>
        <v>0.0695771496252092</v>
      </c>
      <c r="N14" s="370" t="n">
        <v>289917.84888</v>
      </c>
      <c r="O14" s="368" t="n">
        <v>1618.36532</v>
      </c>
      <c r="P14" s="368" t="n">
        <f aca="false">O14+N14</f>
        <v>291536.2142</v>
      </c>
      <c r="Q14" s="372" t="n">
        <f aca="false">(L14/P14-1)</f>
        <v>0.0931574553594516</v>
      </c>
    </row>
    <row r="15" s="373" customFormat="true" ht="18" hidden="false" customHeight="true" outlineLevel="0" collapsed="false">
      <c r="A15" s="366" t="s">
        <v>171</v>
      </c>
      <c r="B15" s="367" t="n">
        <v>27284.55005</v>
      </c>
      <c r="C15" s="368" t="n">
        <v>26.21437</v>
      </c>
      <c r="D15" s="368" t="n">
        <f aca="false">C15+B15</f>
        <v>27310.76442</v>
      </c>
      <c r="E15" s="369" t="n">
        <f aca="false">D15/$D$8</f>
        <v>0.0353545967920819</v>
      </c>
      <c r="F15" s="370" t="n">
        <v>22924.32253</v>
      </c>
      <c r="G15" s="368" t="n">
        <v>104.28134</v>
      </c>
      <c r="H15" s="368" t="n">
        <f aca="false">G15+F15</f>
        <v>23028.60387</v>
      </c>
      <c r="I15" s="371" t="n">
        <f aca="false">(D15/H15-1)</f>
        <v>0.18594963785792</v>
      </c>
      <c r="J15" s="370" t="n">
        <v>167514.43342</v>
      </c>
      <c r="K15" s="368" t="n">
        <v>253.78967</v>
      </c>
      <c r="L15" s="368" t="n">
        <f aca="false">K15+J15</f>
        <v>167768.22309</v>
      </c>
      <c r="M15" s="371" t="n">
        <f aca="false">(L15/$L$8)</f>
        <v>0.0366269796227381</v>
      </c>
      <c r="N15" s="370" t="n">
        <v>154167.28611</v>
      </c>
      <c r="O15" s="368" t="n">
        <v>1288.24904</v>
      </c>
      <c r="P15" s="368" t="n">
        <f aca="false">O15+N15</f>
        <v>155455.53515</v>
      </c>
      <c r="Q15" s="372" t="n">
        <f aca="false">(L15/P15-1)</f>
        <v>0.0792039210962761</v>
      </c>
    </row>
    <row r="16" s="373" customFormat="true" ht="18" hidden="false" customHeight="true" outlineLevel="0" collapsed="false">
      <c r="A16" s="366" t="s">
        <v>172</v>
      </c>
      <c r="B16" s="367" t="n">
        <v>25846.35354</v>
      </c>
      <c r="C16" s="368" t="n">
        <v>26.37954</v>
      </c>
      <c r="D16" s="368" t="n">
        <f aca="false">C16+B16</f>
        <v>25872.73308</v>
      </c>
      <c r="E16" s="369" t="n">
        <f aca="false">D16/$D$8</f>
        <v>0.0334930224539119</v>
      </c>
      <c r="F16" s="370" t="n">
        <v>23041.32912</v>
      </c>
      <c r="G16" s="368" t="n">
        <v>31.17582</v>
      </c>
      <c r="H16" s="368" t="n">
        <f aca="false">G16+F16</f>
        <v>23072.50494</v>
      </c>
      <c r="I16" s="371" t="n">
        <f aca="false">(D16/H16-1)</f>
        <v>0.121366455323424</v>
      </c>
      <c r="J16" s="370" t="n">
        <v>165410.10774</v>
      </c>
      <c r="K16" s="368" t="n">
        <v>816.16698</v>
      </c>
      <c r="L16" s="368" t="n">
        <f aca="false">K16+J16</f>
        <v>166226.27472</v>
      </c>
      <c r="M16" s="371" t="n">
        <f aca="false">(L16/$L$8)</f>
        <v>0.036290343098329</v>
      </c>
      <c r="N16" s="370" t="n">
        <v>156058.56081</v>
      </c>
      <c r="O16" s="368" t="n">
        <v>945.26685</v>
      </c>
      <c r="P16" s="368" t="n">
        <f aca="false">O16+N16</f>
        <v>157003.82766</v>
      </c>
      <c r="Q16" s="372" t="n">
        <f aca="false">(L16/P16-1)</f>
        <v>0.0587402689313517</v>
      </c>
    </row>
    <row r="17" s="373" customFormat="true" ht="18" hidden="false" customHeight="true" outlineLevel="0" collapsed="false">
      <c r="A17" s="366" t="s">
        <v>173</v>
      </c>
      <c r="B17" s="367" t="n">
        <v>21921.90652</v>
      </c>
      <c r="C17" s="368" t="n">
        <v>119.72719</v>
      </c>
      <c r="D17" s="368" t="n">
        <f aca="false">C17+B17</f>
        <v>22041.63371</v>
      </c>
      <c r="E17" s="369" t="n">
        <f aca="false">D17/$D$8</f>
        <v>0.0285335503785877</v>
      </c>
      <c r="F17" s="370" t="n">
        <v>4054.16141</v>
      </c>
      <c r="G17" s="368" t="n">
        <v>8.51814</v>
      </c>
      <c r="H17" s="368" t="n">
        <f aca="false">G17+F17</f>
        <v>4062.67955</v>
      </c>
      <c r="I17" s="371" t="n">
        <f aca="false">(D17/H17-1)</f>
        <v>4.42539312754805</v>
      </c>
      <c r="J17" s="370" t="n">
        <v>74299.94938</v>
      </c>
      <c r="K17" s="368" t="n">
        <v>2722.96542</v>
      </c>
      <c r="L17" s="368" t="n">
        <f aca="false">K17+J17</f>
        <v>77022.9148</v>
      </c>
      <c r="M17" s="371" t="n">
        <f aca="false">(L17/$L$8)</f>
        <v>0.0168155606520914</v>
      </c>
      <c r="N17" s="370" t="n">
        <v>27277.92366</v>
      </c>
      <c r="O17" s="368" t="n">
        <v>1140.4843</v>
      </c>
      <c r="P17" s="368" t="n">
        <f aca="false">O17+N17</f>
        <v>28418.40796</v>
      </c>
      <c r="Q17" s="372" t="n">
        <f aca="false">(L17/P17-1)</f>
        <v>1.71031772463865</v>
      </c>
    </row>
    <row r="18" s="373" customFormat="true" ht="18" hidden="false" customHeight="true" outlineLevel="0" collapsed="false">
      <c r="A18" s="366" t="s">
        <v>174</v>
      </c>
      <c r="B18" s="367" t="n">
        <v>10926.68525</v>
      </c>
      <c r="C18" s="368" t="n">
        <v>10389.91546</v>
      </c>
      <c r="D18" s="368" t="n">
        <f aca="false">C18+B18</f>
        <v>21316.60071</v>
      </c>
      <c r="E18" s="369" t="n">
        <f aca="false">D18/$D$8</f>
        <v>0.0275949735968561</v>
      </c>
      <c r="F18" s="370" t="n">
        <v>10767.85704</v>
      </c>
      <c r="G18" s="368" t="n">
        <v>9813.72845</v>
      </c>
      <c r="H18" s="368" t="n">
        <f aca="false">G18+F18</f>
        <v>20581.58549</v>
      </c>
      <c r="I18" s="371" t="n">
        <f aca="false">(D18/H18-1)</f>
        <v>0.0357122739818623</v>
      </c>
      <c r="J18" s="370" t="n">
        <v>52768.06428</v>
      </c>
      <c r="K18" s="368" t="n">
        <v>37876.47043</v>
      </c>
      <c r="L18" s="368" t="n">
        <f aca="false">K18+J18</f>
        <v>90644.53471</v>
      </c>
      <c r="M18" s="371" t="n">
        <f aca="false">(L18/$L$8)</f>
        <v>0.0197894181900865</v>
      </c>
      <c r="N18" s="370" t="n">
        <v>51746.69455</v>
      </c>
      <c r="O18" s="368" t="n">
        <v>32103.00703</v>
      </c>
      <c r="P18" s="368" t="n">
        <f aca="false">O18+N18</f>
        <v>83849.70158</v>
      </c>
      <c r="Q18" s="372" t="n">
        <f aca="false">(L18/P18-1)</f>
        <v>0.081035865387274</v>
      </c>
    </row>
    <row r="19" s="373" customFormat="true" ht="18" hidden="false" customHeight="true" outlineLevel="0" collapsed="false">
      <c r="A19" s="366" t="s">
        <v>175</v>
      </c>
      <c r="B19" s="367" t="n">
        <v>18641.8854</v>
      </c>
      <c r="C19" s="368" t="n">
        <v>2.95434</v>
      </c>
      <c r="D19" s="368" t="n">
        <f aca="false">C19+B19</f>
        <v>18644.83974</v>
      </c>
      <c r="E19" s="369" t="n">
        <f aca="false">D19/$D$8</f>
        <v>0.0241362995602554</v>
      </c>
      <c r="F19" s="370" t="n">
        <v>19455.31368</v>
      </c>
      <c r="G19" s="368" t="n">
        <v>8.86302</v>
      </c>
      <c r="H19" s="368" t="n">
        <f aca="false">G19+F19</f>
        <v>19464.1767</v>
      </c>
      <c r="I19" s="371" t="n">
        <f aca="false">(D19/H19-1)</f>
        <v>-0.0420946116873261</v>
      </c>
      <c r="J19" s="370" t="n">
        <v>120528.20898</v>
      </c>
      <c r="K19" s="368" t="n">
        <v>162.4887</v>
      </c>
      <c r="L19" s="368" t="n">
        <f aca="false">K19+J19</f>
        <v>120690.69768</v>
      </c>
      <c r="M19" s="371" t="n">
        <f aca="false">(L19/$L$8)</f>
        <v>0.0263490644602464</v>
      </c>
      <c r="N19" s="370" t="n">
        <v>125630.84655</v>
      </c>
      <c r="O19" s="368" t="n">
        <v>496.32912</v>
      </c>
      <c r="P19" s="368" t="n">
        <f aca="false">O19+N19</f>
        <v>126127.17567</v>
      </c>
      <c r="Q19" s="372" t="n">
        <f aca="false">(L19/P19-1)</f>
        <v>-0.0431031453857655</v>
      </c>
    </row>
    <row r="20" s="373" customFormat="true" ht="18" hidden="false" customHeight="true" outlineLevel="0" collapsed="false">
      <c r="A20" s="366" t="s">
        <v>176</v>
      </c>
      <c r="B20" s="367" t="n">
        <v>18448.3896</v>
      </c>
      <c r="C20" s="368" t="n">
        <v>0.64146</v>
      </c>
      <c r="D20" s="368" t="n">
        <f aca="false">C20+B20</f>
        <v>18449.03106</v>
      </c>
      <c r="E20" s="369" t="n">
        <f aca="false">D20/$D$8</f>
        <v>0.0238828194004426</v>
      </c>
      <c r="F20" s="370" t="n">
        <v>15383.49372</v>
      </c>
      <c r="G20" s="368" t="n">
        <v>7.69752</v>
      </c>
      <c r="H20" s="368" t="n">
        <f aca="false">G20+F20</f>
        <v>15391.19124</v>
      </c>
      <c r="I20" s="371" t="n">
        <f aca="false">(D20/H20-1)</f>
        <v>0.198674668667167</v>
      </c>
      <c r="J20" s="370" t="n">
        <v>106840.93614</v>
      </c>
      <c r="K20" s="368" t="n">
        <v>1162.96698</v>
      </c>
      <c r="L20" s="368" t="n">
        <f aca="false">K20+J20</f>
        <v>108003.90312</v>
      </c>
      <c r="M20" s="371" t="n">
        <f aca="false">(L20/$L$8)</f>
        <v>0.0235792969961319</v>
      </c>
      <c r="N20" s="370" t="n">
        <v>102303.2481</v>
      </c>
      <c r="O20" s="368" t="n">
        <v>1539.504</v>
      </c>
      <c r="P20" s="368" t="n">
        <f aca="false">O20+N20</f>
        <v>103842.7521</v>
      </c>
      <c r="Q20" s="372" t="n">
        <f aca="false">(L20/P20-1)</f>
        <v>0.0400716558050465</v>
      </c>
    </row>
    <row r="21" s="373" customFormat="true" ht="18" hidden="false" customHeight="true" outlineLevel="0" collapsed="false">
      <c r="A21" s="366" t="s">
        <v>177</v>
      </c>
      <c r="B21" s="367" t="n">
        <v>16049.55857</v>
      </c>
      <c r="C21" s="368" t="n">
        <v>7.62139</v>
      </c>
      <c r="D21" s="368" t="n">
        <f aca="false">C21+B21</f>
        <v>16057.17996</v>
      </c>
      <c r="E21" s="369" t="n">
        <f aca="false">D21/$D$8</f>
        <v>0.0207864970153661</v>
      </c>
      <c r="F21" s="370" t="n">
        <v>15068.5768</v>
      </c>
      <c r="G21" s="368" t="n">
        <v>8.71016</v>
      </c>
      <c r="H21" s="368" t="n">
        <f aca="false">G21+F21</f>
        <v>15077.28696</v>
      </c>
      <c r="I21" s="371" t="n">
        <f aca="false">(D21/H21-1)</f>
        <v>0.064991334488735</v>
      </c>
      <c r="J21" s="370" t="n">
        <v>94102.3911</v>
      </c>
      <c r="K21" s="368" t="n">
        <v>174.2032</v>
      </c>
      <c r="L21" s="368" t="n">
        <f aca="false">K21+J21</f>
        <v>94276.5943</v>
      </c>
      <c r="M21" s="371" t="n">
        <f aca="false">(L21/$L$8)</f>
        <v>0.0205823655679707</v>
      </c>
      <c r="N21" s="370" t="n">
        <v>88886.09403</v>
      </c>
      <c r="O21" s="368" t="n">
        <v>229.73047</v>
      </c>
      <c r="P21" s="368" t="n">
        <f aca="false">O21+N21</f>
        <v>89115.8245</v>
      </c>
      <c r="Q21" s="372" t="n">
        <f aca="false">(L21/P21-1)</f>
        <v>0.0579108124618204</v>
      </c>
    </row>
    <row r="22" s="373" customFormat="true" ht="18" hidden="false" customHeight="true" outlineLevel="0" collapsed="false">
      <c r="A22" s="366" t="s">
        <v>178</v>
      </c>
      <c r="B22" s="367" t="n">
        <v>12433.62888</v>
      </c>
      <c r="C22" s="368" t="n">
        <v>43.25886</v>
      </c>
      <c r="D22" s="368" t="n">
        <f aca="false">C22+B22</f>
        <v>12476.88774</v>
      </c>
      <c r="E22" s="369" t="n">
        <f aca="false">D22/$D$8</f>
        <v>0.016151702254981</v>
      </c>
      <c r="F22" s="370" t="n">
        <v>9902.00646</v>
      </c>
      <c r="G22" s="368" t="n">
        <v>27.05904</v>
      </c>
      <c r="H22" s="368" t="n">
        <f aca="false">G22+F22</f>
        <v>9929.0655</v>
      </c>
      <c r="I22" s="371" t="n">
        <f aca="false">(D22/H22-1)</f>
        <v>0.256602420439265</v>
      </c>
      <c r="J22" s="370" t="n">
        <v>77698.78722</v>
      </c>
      <c r="K22" s="368" t="n">
        <v>379.1826</v>
      </c>
      <c r="L22" s="368" t="n">
        <f aca="false">K22+J22</f>
        <v>78077.96982</v>
      </c>
      <c r="M22" s="371" t="n">
        <f aca="false">(L22/$L$8)</f>
        <v>0.0170458991393607</v>
      </c>
      <c r="N22" s="370" t="n">
        <v>66634.84422</v>
      </c>
      <c r="O22" s="368" t="n">
        <v>287.85834</v>
      </c>
      <c r="P22" s="368" t="n">
        <f aca="false">O22+N22</f>
        <v>66922.70256</v>
      </c>
      <c r="Q22" s="372" t="n">
        <f aca="false">(L22/P22-1)</f>
        <v>0.166688834032048</v>
      </c>
    </row>
    <row r="23" s="373" customFormat="true" ht="18" hidden="false" customHeight="true" outlineLevel="0" collapsed="false">
      <c r="A23" s="366" t="s">
        <v>179</v>
      </c>
      <c r="B23" s="367" t="n">
        <v>12351.88482</v>
      </c>
      <c r="C23" s="368" t="n">
        <v>0</v>
      </c>
      <c r="D23" s="368" t="n">
        <f aca="false">C23+B23</f>
        <v>12351.88482</v>
      </c>
      <c r="E23" s="369" t="n">
        <f aca="false">D23/$D$8</f>
        <v>0.0159898822573248</v>
      </c>
      <c r="F23" s="370" t="n">
        <v>2916.71754</v>
      </c>
      <c r="G23" s="368" t="n">
        <v>1.58202</v>
      </c>
      <c r="H23" s="368" t="n">
        <f aca="false">G23+F23</f>
        <v>2918.29956</v>
      </c>
      <c r="I23" s="371" t="n">
        <f aca="false">(D23/H23-1)</f>
        <v>3.23256234188652</v>
      </c>
      <c r="J23" s="370" t="n">
        <v>50705.32302</v>
      </c>
      <c r="K23" s="368" t="n">
        <v>33.74976</v>
      </c>
      <c r="L23" s="368" t="n">
        <f aca="false">K23+J23</f>
        <v>50739.07278</v>
      </c>
      <c r="M23" s="371" t="n">
        <f aca="false">(L23/$L$8)</f>
        <v>0.0110773002810713</v>
      </c>
      <c r="N23" s="370" t="n">
        <v>18506.46996</v>
      </c>
      <c r="O23" s="368" t="n">
        <v>51.67932</v>
      </c>
      <c r="P23" s="368" t="n">
        <f aca="false">O23+N23</f>
        <v>18558.14928</v>
      </c>
      <c r="Q23" s="372" t="n">
        <f aca="false">(L23/P23-1)</f>
        <v>1.7340588770175</v>
      </c>
    </row>
    <row r="24" s="373" customFormat="true" ht="18" hidden="false" customHeight="true" outlineLevel="0" collapsed="false">
      <c r="A24" s="366" t="s">
        <v>180</v>
      </c>
      <c r="B24" s="367" t="n">
        <v>10726.15148</v>
      </c>
      <c r="C24" s="368" t="n">
        <v>906.66279</v>
      </c>
      <c r="D24" s="368" t="n">
        <f aca="false">C24+B24</f>
        <v>11632.81427</v>
      </c>
      <c r="E24" s="369" t="n">
        <f aca="false">D24/$D$8</f>
        <v>0.0150590240444477</v>
      </c>
      <c r="F24" s="370"/>
      <c r="G24" s="368"/>
      <c r="H24" s="368" t="n">
        <f aca="false">G24+F24</f>
        <v>0</v>
      </c>
      <c r="I24" s="371"/>
      <c r="J24" s="370" t="n">
        <v>17704.14822</v>
      </c>
      <c r="K24" s="368" t="n">
        <v>963.56953</v>
      </c>
      <c r="L24" s="368" t="n">
        <f aca="false">K24+J24</f>
        <v>18667.71775</v>
      </c>
      <c r="M24" s="371" t="n">
        <f aca="false">(L24/$L$8)</f>
        <v>0.00407551623924323</v>
      </c>
      <c r="N24" s="370" t="n">
        <v>2687.68995</v>
      </c>
      <c r="O24" s="368" t="n">
        <v>59.21377</v>
      </c>
      <c r="P24" s="368" t="n">
        <f aca="false">O24+N24</f>
        <v>2746.90372</v>
      </c>
      <c r="Q24" s="372" t="n">
        <f aca="false">(L24/P24-1)</f>
        <v>5.79591265397536</v>
      </c>
    </row>
    <row r="25" s="373" customFormat="true" ht="18" hidden="false" customHeight="true" outlineLevel="0" collapsed="false">
      <c r="A25" s="366" t="s">
        <v>181</v>
      </c>
      <c r="B25" s="367" t="n">
        <v>11304.32112</v>
      </c>
      <c r="C25" s="368" t="n">
        <v>46.00524</v>
      </c>
      <c r="D25" s="368" t="n">
        <f aca="false">C25+B25</f>
        <v>11350.32636</v>
      </c>
      <c r="E25" s="369" t="n">
        <f aca="false">D25/$D$8</f>
        <v>0.0146933350434699</v>
      </c>
      <c r="F25" s="370" t="n">
        <v>5448.68772</v>
      </c>
      <c r="G25" s="368" t="n">
        <v>12.04164</v>
      </c>
      <c r="H25" s="368" t="n">
        <f aca="false">G25+F25</f>
        <v>5460.72936</v>
      </c>
      <c r="I25" s="371" t="n">
        <f aca="false">(D25/H25-1)</f>
        <v>1.07853669569151</v>
      </c>
      <c r="J25" s="370" t="n">
        <v>48154.51836</v>
      </c>
      <c r="K25" s="368" t="n">
        <v>142.0296</v>
      </c>
      <c r="L25" s="368" t="n">
        <f aca="false">K25+J25</f>
        <v>48296.54796</v>
      </c>
      <c r="M25" s="371" t="n">
        <f aca="false">(L25/$L$8)</f>
        <v>0.0105440508661199</v>
      </c>
      <c r="N25" s="370" t="n">
        <v>35402.4216</v>
      </c>
      <c r="O25" s="368" t="n">
        <v>201.62028</v>
      </c>
      <c r="P25" s="368" t="n">
        <f aca="false">O25+N25</f>
        <v>35604.04188</v>
      </c>
      <c r="Q25" s="372" t="n">
        <f aca="false">(L25/P25-1)</f>
        <v>0.356490595162731</v>
      </c>
    </row>
    <row r="26" s="373" customFormat="true" ht="18" hidden="false" customHeight="true" outlineLevel="0" collapsed="false">
      <c r="A26" s="366" t="s">
        <v>182</v>
      </c>
      <c r="B26" s="367" t="n">
        <v>6835.55769</v>
      </c>
      <c r="C26" s="368" t="n">
        <v>2974.65092</v>
      </c>
      <c r="D26" s="368" t="n">
        <f aca="false">C26+B26</f>
        <v>9810.20861</v>
      </c>
      <c r="E26" s="369" t="n">
        <f aca="false">D26/$D$8</f>
        <v>0.0126996068113995</v>
      </c>
      <c r="F26" s="370" t="n">
        <v>6268.1559</v>
      </c>
      <c r="G26" s="368" t="n">
        <v>4344.13901</v>
      </c>
      <c r="H26" s="368" t="n">
        <f aca="false">G26+F26</f>
        <v>10612.29491</v>
      </c>
      <c r="I26" s="371" t="n">
        <f aca="false">(D26/H26-1)</f>
        <v>-0.0755808528506112</v>
      </c>
      <c r="J26" s="370" t="n">
        <v>45661.48576</v>
      </c>
      <c r="K26" s="368" t="n">
        <v>33522.25619</v>
      </c>
      <c r="L26" s="368" t="n">
        <f aca="false">K26+J26</f>
        <v>79183.74195</v>
      </c>
      <c r="M26" s="371" t="n">
        <f aca="false">(L26/$L$8)</f>
        <v>0.0172873101320203</v>
      </c>
      <c r="N26" s="370" t="n">
        <v>38566.48781</v>
      </c>
      <c r="O26" s="368" t="n">
        <v>23776.41253</v>
      </c>
      <c r="P26" s="368" t="n">
        <f aca="false">O26+N26</f>
        <v>62342.90034</v>
      </c>
      <c r="Q26" s="372" t="n">
        <f aca="false">(L26/P26-1)</f>
        <v>0.270132469265225</v>
      </c>
    </row>
    <row r="27" s="373" customFormat="true" ht="18" hidden="false" customHeight="true" outlineLevel="0" collapsed="false">
      <c r="A27" s="366" t="s">
        <v>183</v>
      </c>
      <c r="B27" s="367" t="n">
        <v>9285.2107</v>
      </c>
      <c r="C27" s="368" t="n">
        <v>47.09706</v>
      </c>
      <c r="D27" s="368" t="n">
        <f aca="false">C27+B27</f>
        <v>9332.30776</v>
      </c>
      <c r="E27" s="369" t="n">
        <f aca="false">D27/$D$8</f>
        <v>0.0120809499478088</v>
      </c>
      <c r="F27" s="370" t="n">
        <v>8889.19026</v>
      </c>
      <c r="G27" s="368" t="n">
        <v>4.05136</v>
      </c>
      <c r="H27" s="368" t="n">
        <f aca="false">G27+F27</f>
        <v>8893.24162</v>
      </c>
      <c r="I27" s="371" t="n">
        <f aca="false">(D27/H27-1)</f>
        <v>0.0493707647628268</v>
      </c>
      <c r="J27" s="370" t="n">
        <v>57370.80254</v>
      </c>
      <c r="K27" s="368" t="n">
        <v>725.19344</v>
      </c>
      <c r="L27" s="368" t="n">
        <f aca="false">K27+J27</f>
        <v>58095.99598</v>
      </c>
      <c r="M27" s="371" t="n">
        <f aca="false">(L27/$L$8)</f>
        <v>0.0126834559115562</v>
      </c>
      <c r="N27" s="370" t="n">
        <v>52962.92286</v>
      </c>
      <c r="O27" s="368" t="n">
        <v>617.32598</v>
      </c>
      <c r="P27" s="368" t="n">
        <f aca="false">O27+N27</f>
        <v>53580.24884</v>
      </c>
      <c r="Q27" s="372" t="n">
        <f aca="false">(L27/P27-1)</f>
        <v>0.0842800703200317</v>
      </c>
    </row>
    <row r="28" s="373" customFormat="true" ht="18" hidden="false" customHeight="true" outlineLevel="0" collapsed="false">
      <c r="A28" s="366" t="s">
        <v>184</v>
      </c>
      <c r="B28" s="367" t="n">
        <v>6220.92963</v>
      </c>
      <c r="C28" s="368" t="n">
        <v>6.89427</v>
      </c>
      <c r="D28" s="368" t="n">
        <f aca="false">C28+B28</f>
        <v>6227.8239</v>
      </c>
      <c r="E28" s="369" t="n">
        <f aca="false">D28/$D$8</f>
        <v>0.00806210326047662</v>
      </c>
      <c r="F28" s="370" t="n">
        <v>3951.18274</v>
      </c>
      <c r="G28" s="368"/>
      <c r="H28" s="368" t="n">
        <f aca="false">G28+F28</f>
        <v>3951.18274</v>
      </c>
      <c r="I28" s="371" t="n">
        <f aca="false">(D28/H28-1)</f>
        <v>0.576192322605661</v>
      </c>
      <c r="J28" s="370" t="n">
        <v>36576.40044</v>
      </c>
      <c r="K28" s="368" t="n">
        <v>54.38813</v>
      </c>
      <c r="L28" s="368" t="n">
        <f aca="false">K28+J28</f>
        <v>36630.78857</v>
      </c>
      <c r="M28" s="371" t="n">
        <f aca="false">(L28/$L$8)</f>
        <v>0.00799719471188814</v>
      </c>
      <c r="N28" s="370" t="n">
        <v>23275.82155</v>
      </c>
      <c r="O28" s="368" t="n">
        <v>59.75034</v>
      </c>
      <c r="P28" s="368" t="n">
        <f aca="false">O28+N28</f>
        <v>23335.57189</v>
      </c>
      <c r="Q28" s="372" t="n">
        <f aca="false">(L28/P28-1)</f>
        <v>0.569740340741227</v>
      </c>
    </row>
    <row r="29" s="373" customFormat="true" ht="18" hidden="false" customHeight="true" outlineLevel="0" collapsed="false">
      <c r="A29" s="366" t="s">
        <v>185</v>
      </c>
      <c r="B29" s="367" t="n">
        <v>5418.27644</v>
      </c>
      <c r="C29" s="368" t="n">
        <v>279.91096</v>
      </c>
      <c r="D29" s="368" t="n">
        <f aca="false">C29+B29</f>
        <v>5698.1874</v>
      </c>
      <c r="E29" s="369" t="n">
        <f aca="false">D29/$D$8</f>
        <v>0.0073764730592891</v>
      </c>
      <c r="F29" s="370" t="n">
        <v>4481.46104</v>
      </c>
      <c r="G29" s="368" t="n">
        <v>351.02236</v>
      </c>
      <c r="H29" s="368" t="n">
        <f aca="false">G29+F29</f>
        <v>4832.4834</v>
      </c>
      <c r="I29" s="371" t="n">
        <f aca="false">(D29/H29-1)</f>
        <v>0.17914267434421</v>
      </c>
      <c r="J29" s="370" t="n">
        <v>36994.82984</v>
      </c>
      <c r="K29" s="368" t="n">
        <v>2290.19932</v>
      </c>
      <c r="L29" s="368" t="n">
        <f aca="false">K29+J29</f>
        <v>39285.02916</v>
      </c>
      <c r="M29" s="371" t="n">
        <f aca="false">(L29/$L$8)</f>
        <v>0.00857666568805519</v>
      </c>
      <c r="N29" s="370" t="n">
        <v>28824.64528</v>
      </c>
      <c r="O29" s="368" t="n">
        <v>2436.3384</v>
      </c>
      <c r="P29" s="368" t="n">
        <f aca="false">O29+N29</f>
        <v>31260.98368</v>
      </c>
      <c r="Q29" s="372" t="n">
        <f aca="false">(L29/P29-1)</f>
        <v>0.256679238316278</v>
      </c>
    </row>
    <row r="30" s="373" customFormat="true" ht="18" hidden="false" customHeight="true" outlineLevel="0" collapsed="false">
      <c r="A30" s="366" t="s">
        <v>186</v>
      </c>
      <c r="B30" s="367" t="n">
        <v>5510.9246</v>
      </c>
      <c r="C30" s="368" t="n">
        <v>91.1204</v>
      </c>
      <c r="D30" s="368" t="n">
        <f aca="false">C30+B30</f>
        <v>5602.045</v>
      </c>
      <c r="E30" s="369" t="n">
        <f aca="false">D30/$D$8</f>
        <v>0.00725201386311465</v>
      </c>
      <c r="F30" s="370" t="n">
        <v>4766.1548</v>
      </c>
      <c r="G30" s="368" t="n">
        <v>146.21105</v>
      </c>
      <c r="H30" s="368" t="n">
        <f aca="false">G30+F30</f>
        <v>4912.36585</v>
      </c>
      <c r="I30" s="371" t="n">
        <f aca="false">(D30/H30-1)</f>
        <v>0.140396536222969</v>
      </c>
      <c r="J30" s="370" t="n">
        <v>38972.1021</v>
      </c>
      <c r="K30" s="368" t="n">
        <v>590.423</v>
      </c>
      <c r="L30" s="368" t="n">
        <f aca="false">K30+J30</f>
        <v>39562.5251</v>
      </c>
      <c r="M30" s="371" t="n">
        <f aca="false">(L30/$L$8)</f>
        <v>0.00863724830586309</v>
      </c>
      <c r="N30" s="370" t="n">
        <v>33593.44155</v>
      </c>
      <c r="O30" s="368" t="n">
        <v>1170.6182</v>
      </c>
      <c r="P30" s="368" t="n">
        <f aca="false">O30+N30</f>
        <v>34764.05975</v>
      </c>
      <c r="Q30" s="372" t="n">
        <f aca="false">(L30/P30-1)</f>
        <v>0.138029487479523</v>
      </c>
    </row>
    <row r="31" s="373" customFormat="true" ht="18" hidden="false" customHeight="true" outlineLevel="0" collapsed="false">
      <c r="A31" s="366" t="s">
        <v>187</v>
      </c>
      <c r="B31" s="367" t="n">
        <v>4747.5224</v>
      </c>
      <c r="C31" s="368" t="n">
        <v>4.1572</v>
      </c>
      <c r="D31" s="368" t="n">
        <f aca="false">C31+B31</f>
        <v>4751.6796</v>
      </c>
      <c r="E31" s="369" t="n">
        <f aca="false">D31/$D$8</f>
        <v>0.00615119056206779</v>
      </c>
      <c r="F31" s="370"/>
      <c r="G31" s="368"/>
      <c r="H31" s="368" t="n">
        <f aca="false">G31+F31</f>
        <v>0</v>
      </c>
      <c r="I31" s="371"/>
      <c r="J31" s="370" t="n">
        <v>7265.12272</v>
      </c>
      <c r="K31" s="368" t="n">
        <v>13.30304</v>
      </c>
      <c r="L31" s="368" t="n">
        <f aca="false">K31+J31</f>
        <v>7278.42576</v>
      </c>
      <c r="M31" s="371" t="n">
        <f aca="false">(L31/$L$8)</f>
        <v>0.00158901815306299</v>
      </c>
      <c r="N31" s="370" t="n">
        <v>494.7068</v>
      </c>
      <c r="O31" s="368" t="n">
        <v>17.46024</v>
      </c>
      <c r="P31" s="368" t="n">
        <f aca="false">O31+N31</f>
        <v>512.16704</v>
      </c>
      <c r="Q31" s="372" t="n">
        <f aca="false">(L31/P31-1)</f>
        <v>13.211038961039</v>
      </c>
    </row>
    <row r="32" s="373" customFormat="true" ht="18" hidden="false" customHeight="true" outlineLevel="0" collapsed="false">
      <c r="A32" s="366" t="s">
        <v>188</v>
      </c>
      <c r="B32" s="367" t="n">
        <v>4482.3462</v>
      </c>
      <c r="C32" s="368" t="n">
        <v>48.75216</v>
      </c>
      <c r="D32" s="368" t="n">
        <f aca="false">C32+B32</f>
        <v>4531.09836</v>
      </c>
      <c r="E32" s="369" t="n">
        <f aca="false">D32/$D$8</f>
        <v>0.00586564158657348</v>
      </c>
      <c r="F32" s="370" t="n">
        <v>3641.89008</v>
      </c>
      <c r="G32" s="368" t="n">
        <v>545.60928</v>
      </c>
      <c r="H32" s="368" t="n">
        <f aca="false">G32+F32</f>
        <v>4187.49936</v>
      </c>
      <c r="I32" s="371" t="n">
        <f aca="false">(D32/H32-1)</f>
        <v>0.0820535050780282</v>
      </c>
      <c r="J32" s="370" t="n">
        <v>28801.63512</v>
      </c>
      <c r="K32" s="368" t="n">
        <v>409.98492</v>
      </c>
      <c r="L32" s="368" t="n">
        <f aca="false">K32+J32</f>
        <v>29211.62004</v>
      </c>
      <c r="M32" s="371" t="n">
        <f aca="false">(L32/$L$8)</f>
        <v>0.00637744974731166</v>
      </c>
      <c r="N32" s="370" t="n">
        <v>26735.37336</v>
      </c>
      <c r="O32" s="368" t="n">
        <v>1311.12192</v>
      </c>
      <c r="P32" s="368" t="n">
        <f aca="false">O32+N32</f>
        <v>28046.49528</v>
      </c>
      <c r="Q32" s="372" t="n">
        <f aca="false">(L32/P32-1)</f>
        <v>0.0415426151598646</v>
      </c>
    </row>
    <row r="33" s="373" customFormat="true" ht="18" hidden="false" customHeight="true" outlineLevel="0" collapsed="false">
      <c r="A33" s="366" t="s">
        <v>189</v>
      </c>
      <c r="B33" s="367" t="n">
        <v>4105.4517</v>
      </c>
      <c r="C33" s="368" t="n">
        <v>0.7308</v>
      </c>
      <c r="D33" s="368" t="n">
        <f aca="false">C33+B33</f>
        <v>4106.1825</v>
      </c>
      <c r="E33" s="369" t="n">
        <f aca="false">D33/$D$8</f>
        <v>0.00531557536836615</v>
      </c>
      <c r="F33" s="370" t="n">
        <v>3839.2578</v>
      </c>
      <c r="G33" s="368"/>
      <c r="H33" s="368" t="n">
        <f aca="false">G33+F33</f>
        <v>3839.2578</v>
      </c>
      <c r="I33" s="371" t="n">
        <f aca="false">(D33/H33-1)</f>
        <v>0.0695250785190826</v>
      </c>
      <c r="J33" s="370" t="n">
        <v>29847.5163</v>
      </c>
      <c r="K33" s="368" t="n">
        <v>78.9264</v>
      </c>
      <c r="L33" s="368" t="n">
        <f aca="false">K33+J33</f>
        <v>29926.4427</v>
      </c>
      <c r="M33" s="371" t="n">
        <f aca="false">(L33/$L$8)</f>
        <v>0.00653350906843618</v>
      </c>
      <c r="N33" s="370" t="n">
        <v>23400.216</v>
      </c>
      <c r="O33" s="368" t="n">
        <v>555.5907</v>
      </c>
      <c r="P33" s="368" t="n">
        <f aca="false">O33+N33</f>
        <v>23955.8067</v>
      </c>
      <c r="Q33" s="372" t="n">
        <f aca="false">(L33/P33-1)</f>
        <v>0.249235439021972</v>
      </c>
    </row>
    <row r="34" s="373" customFormat="true" ht="18" hidden="false" customHeight="true" outlineLevel="0" collapsed="false">
      <c r="A34" s="366" t="s">
        <v>190</v>
      </c>
      <c r="B34" s="367" t="n">
        <v>3660.12735</v>
      </c>
      <c r="C34" s="368" t="n">
        <v>0</v>
      </c>
      <c r="D34" s="368" t="n">
        <f aca="false">C34+B34</f>
        <v>3660.12735</v>
      </c>
      <c r="E34" s="369" t="n">
        <f aca="false">D34/$D$8</f>
        <v>0.00473814371054946</v>
      </c>
      <c r="F34" s="370" t="n">
        <v>1673.6841</v>
      </c>
      <c r="G34" s="368" t="n">
        <v>58.60712</v>
      </c>
      <c r="H34" s="368" t="n">
        <f aca="false">G34+F34</f>
        <v>1732.29122</v>
      </c>
      <c r="I34" s="371" t="n">
        <f aca="false">(D34/H34-1)</f>
        <v>1.11288223812622</v>
      </c>
      <c r="J34" s="370" t="n">
        <v>20930.63126</v>
      </c>
      <c r="K34" s="368" t="n">
        <v>3.94471</v>
      </c>
      <c r="L34" s="368" t="n">
        <f aca="false">K34+J34</f>
        <v>20934.57597</v>
      </c>
      <c r="M34" s="371" t="n">
        <f aca="false">(L34/$L$8)</f>
        <v>0.0045704143093446</v>
      </c>
      <c r="N34" s="370" t="n">
        <v>10700.30764</v>
      </c>
      <c r="O34" s="368" t="n">
        <v>928.13391</v>
      </c>
      <c r="P34" s="368" t="n">
        <f aca="false">O34+N34</f>
        <v>11628.44155</v>
      </c>
      <c r="Q34" s="372" t="n">
        <f aca="false">(L34/P34-1)</f>
        <v>0.80029076811243</v>
      </c>
    </row>
    <row r="35" s="373" customFormat="true" ht="18" hidden="false" customHeight="true" outlineLevel="0" collapsed="false">
      <c r="A35" s="366" t="s">
        <v>191</v>
      </c>
      <c r="B35" s="367" t="n">
        <v>0</v>
      </c>
      <c r="C35" s="368" t="n">
        <v>3581.14449</v>
      </c>
      <c r="D35" s="368" t="n">
        <f aca="false">C35+B35</f>
        <v>3581.14449</v>
      </c>
      <c r="E35" s="369" t="n">
        <f aca="false">D35/$D$8</f>
        <v>0.00463589804924749</v>
      </c>
      <c r="F35" s="370"/>
      <c r="G35" s="368" t="n">
        <v>2272.42059</v>
      </c>
      <c r="H35" s="368" t="n">
        <f aca="false">G35+F35</f>
        <v>2272.42059</v>
      </c>
      <c r="I35" s="371" t="n">
        <f aca="false">(D35/H35-1)</f>
        <v>0.575916230366492</v>
      </c>
      <c r="J35" s="370"/>
      <c r="K35" s="368" t="n">
        <v>21427.37949</v>
      </c>
      <c r="L35" s="368" t="n">
        <f aca="false">K35+J35</f>
        <v>21427.37949</v>
      </c>
      <c r="M35" s="371" t="n">
        <f aca="false">(L35/$L$8)</f>
        <v>0.00467800264849849</v>
      </c>
      <c r="N35" s="370"/>
      <c r="O35" s="368" t="n">
        <v>16404.47553</v>
      </c>
      <c r="P35" s="368" t="n">
        <f aca="false">O35+N35</f>
        <v>16404.47553</v>
      </c>
      <c r="Q35" s="372" t="n">
        <f aca="false">(L35/P35-1)</f>
        <v>0.306191072723677</v>
      </c>
    </row>
    <row r="36" s="373" customFormat="true" ht="18" hidden="false" customHeight="true" outlineLevel="0" collapsed="false">
      <c r="A36" s="366" t="s">
        <v>192</v>
      </c>
      <c r="B36" s="367" t="n">
        <v>3460.18536</v>
      </c>
      <c r="C36" s="368" t="n">
        <v>0</v>
      </c>
      <c r="D36" s="368" t="n">
        <f aca="false">C36+B36</f>
        <v>3460.18536</v>
      </c>
      <c r="E36" s="369" t="n">
        <f aca="false">D36/$D$8</f>
        <v>0.00447931285801281</v>
      </c>
      <c r="F36" s="370" t="n">
        <v>2572.86248</v>
      </c>
      <c r="G36" s="368"/>
      <c r="H36" s="368" t="n">
        <f aca="false">G36+F36</f>
        <v>2572.86248</v>
      </c>
      <c r="I36" s="371" t="n">
        <f aca="false">(D36/H36-1)</f>
        <v>0.344877694356987</v>
      </c>
      <c r="J36" s="370" t="n">
        <v>4965.02016</v>
      </c>
      <c r="K36" s="368" t="n">
        <v>71.03568</v>
      </c>
      <c r="L36" s="368" t="n">
        <f aca="false">K36+J36</f>
        <v>5036.05584</v>
      </c>
      <c r="M36" s="371" t="n">
        <f aca="false">(L36/$L$8)</f>
        <v>0.0010994663425129</v>
      </c>
      <c r="N36" s="370" t="n">
        <v>26931.86952</v>
      </c>
      <c r="O36" s="368" t="n">
        <v>3.1156</v>
      </c>
      <c r="P36" s="368" t="n">
        <f aca="false">O36+N36</f>
        <v>26934.98512</v>
      </c>
      <c r="Q36" s="372" t="n">
        <f aca="false">(L36/P36-1)</f>
        <v>-0.813029195391662</v>
      </c>
    </row>
    <row r="37" s="373" customFormat="true" ht="18" hidden="false" customHeight="true" outlineLevel="0" collapsed="false">
      <c r="A37" s="366" t="s">
        <v>193</v>
      </c>
      <c r="B37" s="367" t="n">
        <v>3171.3768</v>
      </c>
      <c r="C37" s="368" t="n">
        <v>0</v>
      </c>
      <c r="D37" s="368" t="n">
        <f aca="false">C37+B37</f>
        <v>3171.3768</v>
      </c>
      <c r="E37" s="369" t="n">
        <f aca="false">D37/$D$8</f>
        <v>0.00410544158762741</v>
      </c>
      <c r="F37" s="370" t="n">
        <v>3039.26304</v>
      </c>
      <c r="G37" s="368" t="n">
        <v>2.58624</v>
      </c>
      <c r="H37" s="368" t="n">
        <f aca="false">G37+F37</f>
        <v>3041.84928</v>
      </c>
      <c r="I37" s="371" t="n">
        <f aca="false">(D37/H37-1)</f>
        <v>0.0425818336403572</v>
      </c>
      <c r="J37" s="370" t="n">
        <v>21422.47248</v>
      </c>
      <c r="K37" s="368" t="n">
        <v>21.33648</v>
      </c>
      <c r="L37" s="368" t="n">
        <f aca="false">K37+J37</f>
        <v>21443.80896</v>
      </c>
      <c r="M37" s="371" t="n">
        <f aca="false">(L37/$L$8)</f>
        <v>0.00468158951287495</v>
      </c>
      <c r="N37" s="370" t="n">
        <v>20812.33536</v>
      </c>
      <c r="O37" s="368" t="n">
        <v>156.46752</v>
      </c>
      <c r="P37" s="368" t="n">
        <f aca="false">O37+N37</f>
        <v>20968.80288</v>
      </c>
      <c r="Q37" s="372" t="n">
        <f aca="false">(L37/P37-1)</f>
        <v>0.0226529899068804</v>
      </c>
    </row>
    <row r="38" s="373" customFormat="true" ht="18" hidden="false" customHeight="true" outlineLevel="0" collapsed="false">
      <c r="A38" s="366" t="s">
        <v>194</v>
      </c>
      <c r="B38" s="367" t="n">
        <v>3142.17426</v>
      </c>
      <c r="C38" s="368" t="n">
        <v>0</v>
      </c>
      <c r="D38" s="368" t="n">
        <f aca="false">C38+B38</f>
        <v>3142.17426</v>
      </c>
      <c r="E38" s="369" t="n">
        <f aca="false">D38/$D$8</f>
        <v>0.00406763803108365</v>
      </c>
      <c r="F38" s="370" t="n">
        <v>3622.16896</v>
      </c>
      <c r="G38" s="368" t="n">
        <v>3.58205</v>
      </c>
      <c r="H38" s="368" t="n">
        <f aca="false">G38+F38</f>
        <v>3625.75101</v>
      </c>
      <c r="I38" s="371" t="n">
        <f aca="false">(D38/H38-1)</f>
        <v>-0.133372851215175</v>
      </c>
      <c r="J38" s="370" t="n">
        <v>17562.07474</v>
      </c>
      <c r="K38" s="368" t="n">
        <v>20.05948</v>
      </c>
      <c r="L38" s="368" t="n">
        <f aca="false">K38+J38</f>
        <v>17582.13422</v>
      </c>
      <c r="M38" s="371" t="n">
        <f aca="false">(L38/$L$8)</f>
        <v>0.00383851280021438</v>
      </c>
      <c r="N38" s="370" t="n">
        <v>24969.03773</v>
      </c>
      <c r="O38" s="368" t="n">
        <v>45.13383</v>
      </c>
      <c r="P38" s="368" t="n">
        <f aca="false">O38+N38</f>
        <v>25014.17156</v>
      </c>
      <c r="Q38" s="372" t="n">
        <f aca="false">(L38/P38-1)</f>
        <v>-0.297113071371291</v>
      </c>
    </row>
    <row r="39" s="373" customFormat="true" ht="18" hidden="false" customHeight="true" outlineLevel="0" collapsed="false">
      <c r="A39" s="366" t="s">
        <v>195</v>
      </c>
      <c r="B39" s="367" t="n">
        <v>3026.23541</v>
      </c>
      <c r="C39" s="368" t="n">
        <v>21.55373</v>
      </c>
      <c r="D39" s="368" t="n">
        <f aca="false">C39+B39</f>
        <v>3047.78914</v>
      </c>
      <c r="E39" s="369" t="n">
        <f aca="false">D39/$D$8</f>
        <v>0.00394545368613252</v>
      </c>
      <c r="F39" s="370" t="n">
        <v>2664.4079</v>
      </c>
      <c r="G39" s="368" t="n">
        <v>106.85147</v>
      </c>
      <c r="H39" s="368" t="n">
        <f aca="false">G39+F39</f>
        <v>2771.25937</v>
      </c>
      <c r="I39" s="371" t="n">
        <f aca="false">(D39/H39-1)</f>
        <v>0.0997848750620554</v>
      </c>
      <c r="J39" s="370" t="n">
        <v>20090.36931</v>
      </c>
      <c r="K39" s="368" t="n">
        <v>288.45311</v>
      </c>
      <c r="L39" s="368" t="n">
        <f aca="false">K39+J39</f>
        <v>20378.82242</v>
      </c>
      <c r="M39" s="371" t="n">
        <f aca="false">(L39/$L$8)</f>
        <v>0.00444908278674633</v>
      </c>
      <c r="N39" s="370" t="n">
        <v>17115.49598</v>
      </c>
      <c r="O39" s="368" t="n">
        <v>967.16631</v>
      </c>
      <c r="P39" s="368" t="n">
        <f aca="false">O39+N39</f>
        <v>18082.66229</v>
      </c>
      <c r="Q39" s="372" t="n">
        <f aca="false">(L39/P39-1)</f>
        <v>0.126981309122264</v>
      </c>
    </row>
    <row r="40" s="373" customFormat="true" ht="18" hidden="false" customHeight="true" outlineLevel="0" collapsed="false">
      <c r="A40" s="366" t="s">
        <v>196</v>
      </c>
      <c r="B40" s="367" t="n">
        <v>2739.8493</v>
      </c>
      <c r="C40" s="368" t="n">
        <v>2.59245</v>
      </c>
      <c r="D40" s="368" t="n">
        <f aca="false">C40+B40</f>
        <v>2742.44175</v>
      </c>
      <c r="E40" s="369" t="n">
        <f aca="false">D40/$D$8</f>
        <v>0.00355017240843021</v>
      </c>
      <c r="F40" s="370" t="n">
        <v>1738.4229</v>
      </c>
      <c r="G40" s="368"/>
      <c r="H40" s="368" t="n">
        <f aca="false">G40+F40</f>
        <v>1738.4229</v>
      </c>
      <c r="I40" s="371" t="n">
        <f aca="false">(D40/H40-1)</f>
        <v>0.577545803152961</v>
      </c>
      <c r="J40" s="370" t="n">
        <v>18139.37265</v>
      </c>
      <c r="K40" s="368" t="n">
        <v>194.8041</v>
      </c>
      <c r="L40" s="368" t="n">
        <f aca="false">K40+J40</f>
        <v>18334.17675</v>
      </c>
      <c r="M40" s="371" t="n">
        <f aca="false">(L40/$L$8)</f>
        <v>0.00400269792368061</v>
      </c>
      <c r="N40" s="370" t="n">
        <v>16541.68275</v>
      </c>
      <c r="O40" s="368" t="n">
        <v>622.55835</v>
      </c>
      <c r="P40" s="368" t="n">
        <f aca="false">O40+N40</f>
        <v>17164.2411</v>
      </c>
      <c r="Q40" s="372" t="n">
        <f aca="false">(L40/P40-1)</f>
        <v>0.0681612221119405</v>
      </c>
    </row>
    <row r="41" s="373" customFormat="true" ht="18" hidden="false" customHeight="true" outlineLevel="0" collapsed="false">
      <c r="A41" s="366" t="s">
        <v>197</v>
      </c>
      <c r="B41" s="367" t="n">
        <v>2742.38994</v>
      </c>
      <c r="C41" s="368" t="n">
        <v>0</v>
      </c>
      <c r="D41" s="368" t="n">
        <f aca="false">C41+B41</f>
        <v>2742.38994</v>
      </c>
      <c r="E41" s="369" t="n">
        <f aca="false">D41/$D$8</f>
        <v>0.00355010533884432</v>
      </c>
      <c r="F41" s="370" t="n">
        <v>2751.93633</v>
      </c>
      <c r="G41" s="368" t="n">
        <v>2.72754</v>
      </c>
      <c r="H41" s="368" t="n">
        <f aca="false">G41+F41</f>
        <v>2754.66387</v>
      </c>
      <c r="I41" s="371" t="n">
        <f aca="false">(D41/H41-1)</f>
        <v>-0.00445569063204787</v>
      </c>
      <c r="J41" s="370" t="n">
        <v>17252.29662</v>
      </c>
      <c r="K41" s="368" t="n">
        <v>58.49058</v>
      </c>
      <c r="L41" s="368" t="n">
        <f aca="false">K41+J41</f>
        <v>17310.7872</v>
      </c>
      <c r="M41" s="371" t="n">
        <f aca="false">(L41/$L$8)</f>
        <v>0.00377927260806607</v>
      </c>
      <c r="N41" s="370" t="n">
        <v>17740.37475</v>
      </c>
      <c r="O41" s="368" t="n">
        <v>116.07198</v>
      </c>
      <c r="P41" s="368" t="n">
        <f aca="false">O41+N41</f>
        <v>17856.44673</v>
      </c>
      <c r="Q41" s="372" t="n">
        <f aca="false">(L41/P41-1)</f>
        <v>-0.0305581249310513</v>
      </c>
    </row>
    <row r="42" s="373" customFormat="true" ht="18" hidden="false" customHeight="true" outlineLevel="0" collapsed="false">
      <c r="A42" s="366" t="s">
        <v>198</v>
      </c>
      <c r="B42" s="367" t="n">
        <v>2454.86736</v>
      </c>
      <c r="C42" s="368" t="n">
        <v>1.4454</v>
      </c>
      <c r="D42" s="368" t="n">
        <f aca="false">C42+B42</f>
        <v>2456.31276</v>
      </c>
      <c r="E42" s="369" t="n">
        <f aca="false">D42/$D$8</f>
        <v>0.00317976992110299</v>
      </c>
      <c r="F42" s="370" t="n">
        <v>2576.85912</v>
      </c>
      <c r="G42" s="368"/>
      <c r="H42" s="368" t="n">
        <f aca="false">G42+F42</f>
        <v>2576.85912</v>
      </c>
      <c r="I42" s="371" t="n">
        <f aca="false">(D42/H42-1)</f>
        <v>-0.0467803455238948</v>
      </c>
      <c r="J42" s="370" t="n">
        <v>16979.1138</v>
      </c>
      <c r="K42" s="368" t="n">
        <v>7.227</v>
      </c>
      <c r="L42" s="368" t="n">
        <f aca="false">K42+J42</f>
        <v>16986.3408</v>
      </c>
      <c r="M42" s="371" t="n">
        <f aca="false">(L42/$L$8)</f>
        <v>0.00370843981588054</v>
      </c>
      <c r="N42" s="370" t="n">
        <v>16839.48816</v>
      </c>
      <c r="O42" s="368" t="n">
        <v>36.71316</v>
      </c>
      <c r="P42" s="368" t="n">
        <f aca="false">O42+N42</f>
        <v>16876.20132</v>
      </c>
      <c r="Q42" s="372" t="n">
        <f aca="false">(L42/P42-1)</f>
        <v>0.00652631939567283</v>
      </c>
    </row>
    <row r="43" s="373" customFormat="true" ht="18" hidden="false" customHeight="true" outlineLevel="0" collapsed="false">
      <c r="A43" s="366" t="s">
        <v>199</v>
      </c>
      <c r="B43" s="367" t="n">
        <v>2273.5419</v>
      </c>
      <c r="C43" s="368" t="n">
        <v>47.0022</v>
      </c>
      <c r="D43" s="368" t="n">
        <f aca="false">C43+B43</f>
        <v>2320.5441</v>
      </c>
      <c r="E43" s="369" t="n">
        <f aca="false">D43/$D$8</f>
        <v>0.00300401335283256</v>
      </c>
      <c r="F43" s="370" t="n">
        <v>1480.94835</v>
      </c>
      <c r="G43" s="368" t="n">
        <v>47.38125</v>
      </c>
      <c r="H43" s="368" t="n">
        <f aca="false">G43+F43</f>
        <v>1528.3296</v>
      </c>
      <c r="I43" s="371" t="n">
        <f aca="false">(D43/H43-1)</f>
        <v>0.518353174603175</v>
      </c>
      <c r="J43" s="370" t="n">
        <v>14503.9692</v>
      </c>
      <c r="K43" s="368" t="n">
        <v>427.18935</v>
      </c>
      <c r="L43" s="368" t="n">
        <f aca="false">K43+J43</f>
        <v>14931.15855</v>
      </c>
      <c r="M43" s="371" t="n">
        <f aca="false">(L43/$L$8)</f>
        <v>0.00325975461790129</v>
      </c>
      <c r="N43" s="370" t="n">
        <v>12690.97305</v>
      </c>
      <c r="O43" s="368" t="n">
        <v>262.3026</v>
      </c>
      <c r="P43" s="368" t="n">
        <f aca="false">O43+N43</f>
        <v>12953.27565</v>
      </c>
      <c r="Q43" s="372" t="n">
        <f aca="false">(L43/P43-1)</f>
        <v>0.152693647031282</v>
      </c>
    </row>
    <row r="44" s="373" customFormat="true" ht="18" hidden="false" customHeight="true" outlineLevel="0" collapsed="false">
      <c r="A44" s="366" t="s">
        <v>200</v>
      </c>
      <c r="B44" s="367" t="n">
        <v>2095.462</v>
      </c>
      <c r="C44" s="368" t="n">
        <v>64.3435</v>
      </c>
      <c r="D44" s="368" t="n">
        <f aca="false">C44+B44</f>
        <v>2159.8055</v>
      </c>
      <c r="E44" s="369" t="n">
        <f aca="false">D44/$D$8</f>
        <v>0.00279593245460029</v>
      </c>
      <c r="F44" s="370" t="n">
        <v>1858.928</v>
      </c>
      <c r="G44" s="368" t="n">
        <v>59.00325</v>
      </c>
      <c r="H44" s="368" t="n">
        <f aca="false">G44+F44</f>
        <v>1917.93125</v>
      </c>
      <c r="I44" s="371" t="n">
        <f aca="false">(D44/H44-1)</f>
        <v>0.126112054329372</v>
      </c>
      <c r="J44" s="370" t="n">
        <v>13108.49025</v>
      </c>
      <c r="K44" s="368" t="n">
        <v>320.1545</v>
      </c>
      <c r="L44" s="368" t="n">
        <f aca="false">K44+J44</f>
        <v>13428.64475</v>
      </c>
      <c r="M44" s="371" t="n">
        <f aca="false">(L44/$L$8)</f>
        <v>0.00293172740677705</v>
      </c>
      <c r="N44" s="370" t="n">
        <v>12477.29875</v>
      </c>
      <c r="O44" s="368" t="n">
        <v>299.054</v>
      </c>
      <c r="P44" s="368" t="n">
        <f aca="false">O44+N44</f>
        <v>12776.35275</v>
      </c>
      <c r="Q44" s="372" t="n">
        <f aca="false">(L44/P44-1)</f>
        <v>0.0510546329428796</v>
      </c>
    </row>
    <row r="45" s="373" customFormat="true" ht="18" hidden="false" customHeight="true" outlineLevel="0" collapsed="false">
      <c r="A45" s="366" t="s">
        <v>201</v>
      </c>
      <c r="B45" s="367" t="n">
        <v>1798.62039</v>
      </c>
      <c r="C45" s="368" t="n">
        <v>28.59381</v>
      </c>
      <c r="D45" s="368" t="n">
        <f aca="false">C45+B45</f>
        <v>1827.2142</v>
      </c>
      <c r="E45" s="369" t="n">
        <f aca="false">D45/$D$8</f>
        <v>0.0023653831251409</v>
      </c>
      <c r="F45" s="370" t="n">
        <v>2059.6842</v>
      </c>
      <c r="G45" s="368" t="n">
        <v>97.17246</v>
      </c>
      <c r="H45" s="368" t="n">
        <f aca="false">G45+F45</f>
        <v>2156.85666</v>
      </c>
      <c r="I45" s="371" t="n">
        <f aca="false">(D45/H45-1)</f>
        <v>-0.152834662642811</v>
      </c>
      <c r="J45" s="370" t="n">
        <v>12683.79567</v>
      </c>
      <c r="K45" s="368" t="n">
        <v>226.19331</v>
      </c>
      <c r="L45" s="368" t="n">
        <f aca="false">K45+J45</f>
        <v>12909.98898</v>
      </c>
      <c r="M45" s="371" t="n">
        <f aca="false">(L45/$L$8)</f>
        <v>0.00281849503196186</v>
      </c>
      <c r="N45" s="370" t="n">
        <v>14783.69718</v>
      </c>
      <c r="O45" s="368" t="n">
        <v>244.32597</v>
      </c>
      <c r="P45" s="368" t="n">
        <f aca="false">O45+N45</f>
        <v>15028.02315</v>
      </c>
      <c r="Q45" s="372" t="n">
        <f aca="false">(L45/P45-1)</f>
        <v>-0.140938974398639</v>
      </c>
    </row>
    <row r="46" s="373" customFormat="true" ht="18" hidden="false" customHeight="true" outlineLevel="0" collapsed="false">
      <c r="A46" s="366" t="s">
        <v>202</v>
      </c>
      <c r="B46" s="367" t="n">
        <v>1813.23128</v>
      </c>
      <c r="C46" s="368" t="n">
        <v>0</v>
      </c>
      <c r="D46" s="368" t="n">
        <f aca="false">C46+B46</f>
        <v>1813.23128</v>
      </c>
      <c r="E46" s="369" t="n">
        <f aca="false">D46/$D$8</f>
        <v>0.00234728181933439</v>
      </c>
      <c r="F46" s="370" t="n">
        <v>1871.47072</v>
      </c>
      <c r="G46" s="368" t="n">
        <v>15.61728</v>
      </c>
      <c r="H46" s="368" t="n">
        <f aca="false">G46+F46</f>
        <v>1887.088</v>
      </c>
      <c r="I46" s="371" t="n">
        <f aca="false">(D46/H46-1)</f>
        <v>-0.0391379310344827</v>
      </c>
      <c r="J46" s="370" t="n">
        <v>11426.6432</v>
      </c>
      <c r="K46" s="368" t="n">
        <v>37.74176</v>
      </c>
      <c r="L46" s="368" t="n">
        <f aca="false">K46+J46</f>
        <v>11464.38496</v>
      </c>
      <c r="M46" s="371" t="n">
        <f aca="false">(L46/$L$8)</f>
        <v>0.00250289230334093</v>
      </c>
      <c r="N46" s="370" t="n">
        <v>9649.85224</v>
      </c>
      <c r="O46" s="368" t="n">
        <v>55.63656</v>
      </c>
      <c r="P46" s="368" t="n">
        <f aca="false">O46+N46</f>
        <v>9705.4888</v>
      </c>
      <c r="Q46" s="372" t="n">
        <f aca="false">(L46/P46-1)</f>
        <v>0.181226952732149</v>
      </c>
    </row>
    <row r="47" s="373" customFormat="true" ht="18" hidden="false" customHeight="true" outlineLevel="0" collapsed="false">
      <c r="A47" s="374" t="s">
        <v>203</v>
      </c>
      <c r="B47" s="375" t="n">
        <v>1716.08345</v>
      </c>
      <c r="C47" s="376" t="n">
        <v>5.36742</v>
      </c>
      <c r="D47" s="376" t="n">
        <f aca="false">C47+B47</f>
        <v>1721.45087</v>
      </c>
      <c r="E47" s="377" t="n">
        <f aca="false">D47/$D$8</f>
        <v>0.00222846934894503</v>
      </c>
      <c r="F47" s="378" t="n">
        <v>1689.54454</v>
      </c>
      <c r="G47" s="376" t="n">
        <v>8.64751</v>
      </c>
      <c r="H47" s="376" t="n">
        <f aca="false">G47+F47</f>
        <v>1698.19205</v>
      </c>
      <c r="I47" s="379" t="n">
        <f aca="false">(D47/H47-1)</f>
        <v>0.0136962247585604</v>
      </c>
      <c r="J47" s="378" t="n">
        <v>10958.78069</v>
      </c>
      <c r="K47" s="376" t="n">
        <v>43.23755</v>
      </c>
      <c r="L47" s="376" t="n">
        <f aca="false">K47+J47</f>
        <v>11002.01824</v>
      </c>
      <c r="M47" s="379" t="n">
        <f aca="false">(L47/$L$8)</f>
        <v>0.00240194889391716</v>
      </c>
      <c r="N47" s="378" t="n">
        <v>11090.58067</v>
      </c>
      <c r="O47" s="376" t="n">
        <v>120.76695</v>
      </c>
      <c r="P47" s="376" t="n">
        <f aca="false">O47+N47</f>
        <v>11211.34762</v>
      </c>
      <c r="Q47" s="380" t="n">
        <f aca="false">(L47/P47-1)</f>
        <v>-0.018671205915208</v>
      </c>
    </row>
    <row r="48" s="373" customFormat="true" ht="18" hidden="false" customHeight="true" outlineLevel="0" collapsed="false">
      <c r="A48" s="366" t="s">
        <v>204</v>
      </c>
      <c r="B48" s="367" t="n">
        <v>1428.40443</v>
      </c>
      <c r="C48" s="368" t="n">
        <v>2.40723</v>
      </c>
      <c r="D48" s="368" t="n">
        <f aca="false">C48+B48</f>
        <v>1430.81166</v>
      </c>
      <c r="E48" s="369" t="n">
        <f aca="false">D48/$D$8</f>
        <v>0.00185222824768921</v>
      </c>
      <c r="F48" s="370" t="n">
        <v>1267.92243</v>
      </c>
      <c r="G48" s="368" t="n">
        <v>1.26093</v>
      </c>
      <c r="H48" s="368" t="n">
        <f aca="false">G48+F48</f>
        <v>1269.18336</v>
      </c>
      <c r="I48" s="371" t="n">
        <f aca="false">(D48/H48-1)</f>
        <v>0.127348265895954</v>
      </c>
      <c r="J48" s="370" t="n">
        <v>9651.27285</v>
      </c>
      <c r="K48" s="368" t="n">
        <v>31.86714</v>
      </c>
      <c r="L48" s="368" t="n">
        <f aca="false">K48+J48</f>
        <v>9683.13999</v>
      </c>
      <c r="M48" s="371" t="n">
        <f aca="false">(L48/$L$8)</f>
        <v>0.00211401280031195</v>
      </c>
      <c r="N48" s="370" t="n">
        <v>9408.02799</v>
      </c>
      <c r="O48" s="368" t="n">
        <v>75.6558</v>
      </c>
      <c r="P48" s="368" t="n">
        <f aca="false">O48+N48</f>
        <v>9483.68379</v>
      </c>
      <c r="Q48" s="372" t="n">
        <f aca="false">(L48/P48-1)</f>
        <v>0.0210315110052821</v>
      </c>
    </row>
    <row r="49" s="373" customFormat="true" ht="18" hidden="false" customHeight="true" outlineLevel="0" collapsed="false">
      <c r="A49" s="366" t="s">
        <v>205</v>
      </c>
      <c r="B49" s="367" t="n">
        <v>1165.6645</v>
      </c>
      <c r="C49" s="368" t="n">
        <v>0</v>
      </c>
      <c r="D49" s="368" t="n">
        <f aca="false">C49+B49</f>
        <v>1165.6645</v>
      </c>
      <c r="E49" s="369" t="n">
        <f aca="false">D49/$D$8</f>
        <v>0.00150898736331832</v>
      </c>
      <c r="F49" s="370" t="n">
        <v>1509.03445</v>
      </c>
      <c r="G49" s="368" t="n">
        <v>10.549</v>
      </c>
      <c r="H49" s="368" t="n">
        <f aca="false">G49+F49</f>
        <v>1519.58345</v>
      </c>
      <c r="I49" s="371" t="n">
        <f aca="false">(D49/H49-1)</f>
        <v>-0.232905241235682</v>
      </c>
      <c r="J49" s="370" t="n">
        <v>6076.75145</v>
      </c>
      <c r="K49" s="368" t="n">
        <v>26.3725</v>
      </c>
      <c r="L49" s="368" t="n">
        <f aca="false">K49+J49</f>
        <v>6103.12395</v>
      </c>
      <c r="M49" s="371" t="n">
        <f aca="false">(L49/$L$8)</f>
        <v>0.00133242751478494</v>
      </c>
      <c r="N49" s="370" t="n">
        <v>10162.37915</v>
      </c>
      <c r="O49" s="368" t="n">
        <v>52.745</v>
      </c>
      <c r="P49" s="368" t="n">
        <f aca="false">O49+N49</f>
        <v>10215.12415</v>
      </c>
      <c r="Q49" s="372" t="n">
        <f aca="false">(L49/P49-1)</f>
        <v>-0.402540403779625</v>
      </c>
    </row>
    <row r="50" s="373" customFormat="true" ht="18" hidden="false" customHeight="true" outlineLevel="0" collapsed="false">
      <c r="A50" s="366" t="s">
        <v>206</v>
      </c>
      <c r="B50" s="367" t="n">
        <v>0</v>
      </c>
      <c r="C50" s="368" t="n">
        <v>1020.35507</v>
      </c>
      <c r="D50" s="368" t="n">
        <f aca="false">C50+B50</f>
        <v>1020.35507</v>
      </c>
      <c r="E50" s="369" t="n">
        <f aca="false">D50/$D$8</f>
        <v>0.00132087998453053</v>
      </c>
      <c r="F50" s="370" t="n">
        <v>557.46771</v>
      </c>
      <c r="G50" s="368" t="n">
        <v>1175.02176</v>
      </c>
      <c r="H50" s="368" t="n">
        <f aca="false">G50+F50</f>
        <v>1732.48947</v>
      </c>
      <c r="I50" s="371" t="n">
        <f aca="false">(D50/H50-1)</f>
        <v>-0.411046885035324</v>
      </c>
      <c r="J50" s="370"/>
      <c r="K50" s="368" t="n">
        <v>12161.9203</v>
      </c>
      <c r="L50" s="368" t="n">
        <f aca="false">K50+J50</f>
        <v>12161.9203</v>
      </c>
      <c r="M50" s="371" t="n">
        <f aca="false">(L50/$L$8)</f>
        <v>0.00265517747519146</v>
      </c>
      <c r="N50" s="370" t="n">
        <v>1278.50379</v>
      </c>
      <c r="O50" s="368" t="n">
        <v>10846.69708</v>
      </c>
      <c r="P50" s="368" t="n">
        <f aca="false">O50+N50</f>
        <v>12125.20087</v>
      </c>
      <c r="Q50" s="372" t="n">
        <f aca="false">(L50/P50-1)</f>
        <v>0.00302835642837462</v>
      </c>
    </row>
    <row r="51" s="373" customFormat="true" ht="18" hidden="false" customHeight="true" outlineLevel="0" collapsed="false">
      <c r="A51" s="366" t="s">
        <v>207</v>
      </c>
      <c r="B51" s="367" t="n">
        <v>779.09958</v>
      </c>
      <c r="C51" s="368" t="n">
        <v>1.09578</v>
      </c>
      <c r="D51" s="368" t="n">
        <f aca="false">C51+B51</f>
        <v>780.19536</v>
      </c>
      <c r="E51" s="369" t="n">
        <f aca="false">D51/$D$8</f>
        <v>0.00100998609733726</v>
      </c>
      <c r="F51" s="370" t="n">
        <v>865.19658</v>
      </c>
      <c r="G51" s="368" t="n">
        <v>0.31308</v>
      </c>
      <c r="H51" s="368" t="n">
        <f aca="false">G51+F51</f>
        <v>865.50966</v>
      </c>
      <c r="I51" s="371" t="n">
        <f aca="false">(D51/H51-1)</f>
        <v>-0.098571170193525</v>
      </c>
      <c r="J51" s="370" t="n">
        <v>5473.4211</v>
      </c>
      <c r="K51" s="368" t="n">
        <v>4.85274</v>
      </c>
      <c r="L51" s="368" t="n">
        <f aca="false">K51+J51</f>
        <v>5478.27384</v>
      </c>
      <c r="M51" s="371" t="n">
        <f aca="false">(L51/$L$8)</f>
        <v>0.00119601090486497</v>
      </c>
      <c r="N51" s="370" t="n">
        <v>6599.10024</v>
      </c>
      <c r="O51" s="368" t="n">
        <v>18.0021</v>
      </c>
      <c r="P51" s="368" t="n">
        <f aca="false">O51+N51</f>
        <v>6617.10234</v>
      </c>
      <c r="Q51" s="372" t="n">
        <f aca="false">(L51/P51-1)</f>
        <v>-0.172103806392089</v>
      </c>
    </row>
    <row r="52" s="373" customFormat="true" ht="18" hidden="false" customHeight="true" outlineLevel="0" collapsed="false">
      <c r="A52" s="366" t="s">
        <v>208</v>
      </c>
      <c r="B52" s="367" t="n">
        <v>753.36</v>
      </c>
      <c r="C52" s="368" t="n">
        <v>2.58</v>
      </c>
      <c r="D52" s="368" t="n">
        <f aca="false">C52+B52</f>
        <v>755.94</v>
      </c>
      <c r="E52" s="369" t="n">
        <f aca="false">D52/$D$8</f>
        <v>0.000978586812437759</v>
      </c>
      <c r="F52" s="370" t="n">
        <v>733.752</v>
      </c>
      <c r="G52" s="368"/>
      <c r="H52" s="368" t="n">
        <f aca="false">G52+F52</f>
        <v>733.752</v>
      </c>
      <c r="I52" s="371" t="n">
        <f aca="false">(D52/H52-1)</f>
        <v>0.0302390998593531</v>
      </c>
      <c r="J52" s="370" t="n">
        <v>4600.398</v>
      </c>
      <c r="K52" s="368" t="n">
        <v>20.124</v>
      </c>
      <c r="L52" s="368" t="n">
        <f aca="false">K52+J52</f>
        <v>4620.522</v>
      </c>
      <c r="M52" s="371" t="n">
        <f aca="false">(L52/$L$8)</f>
        <v>0.00100874743752651</v>
      </c>
      <c r="N52" s="370" t="n">
        <v>7048.044</v>
      </c>
      <c r="O52" s="368" t="n">
        <v>3.096</v>
      </c>
      <c r="P52" s="368" t="n">
        <f aca="false">O52+N52</f>
        <v>7051.14</v>
      </c>
      <c r="Q52" s="372" t="n">
        <f aca="false">(L52/P52-1)</f>
        <v>-0.344712769849982</v>
      </c>
    </row>
    <row r="53" s="373" customFormat="true" ht="18" hidden="false" customHeight="true" outlineLevel="0" collapsed="false">
      <c r="A53" s="366" t="s">
        <v>209</v>
      </c>
      <c r="B53" s="367" t="n">
        <v>668.22138</v>
      </c>
      <c r="C53" s="368" t="n">
        <v>0.89454</v>
      </c>
      <c r="D53" s="368" t="n">
        <f aca="false">C53+B53</f>
        <v>669.11592</v>
      </c>
      <c r="E53" s="369" t="n">
        <f aca="false">D53/$D$8</f>
        <v>0.000866190458639784</v>
      </c>
      <c r="F53" s="370" t="n">
        <v>619.91622</v>
      </c>
      <c r="G53" s="368" t="n">
        <v>5.36724</v>
      </c>
      <c r="H53" s="368" t="n">
        <f aca="false">G53+F53</f>
        <v>625.28346</v>
      </c>
      <c r="I53" s="371" t="n">
        <f aca="false">(D53/H53-1)</f>
        <v>0.0701001430615162</v>
      </c>
      <c r="J53" s="370" t="n">
        <v>5102.45616</v>
      </c>
      <c r="K53" s="368" t="n">
        <v>18.33807</v>
      </c>
      <c r="L53" s="368" t="n">
        <f aca="false">K53+J53</f>
        <v>5120.79423</v>
      </c>
      <c r="M53" s="371" t="n">
        <f aca="false">(L53/$L$8)</f>
        <v>0.0011179663374859</v>
      </c>
      <c r="N53" s="370" t="n">
        <v>4399.34772</v>
      </c>
      <c r="O53" s="368" t="n">
        <v>26.8362</v>
      </c>
      <c r="P53" s="368" t="n">
        <f aca="false">O53+N53</f>
        <v>4426.18392</v>
      </c>
      <c r="Q53" s="372" t="n">
        <f aca="false">(L53/P53-1)</f>
        <v>0.156932093775263</v>
      </c>
    </row>
    <row r="54" s="373" customFormat="true" ht="18" hidden="false" customHeight="true" outlineLevel="0" collapsed="false">
      <c r="A54" s="374" t="s">
        <v>210</v>
      </c>
      <c r="B54" s="375" t="n">
        <v>640.84736</v>
      </c>
      <c r="C54" s="376" t="n">
        <v>8.56624</v>
      </c>
      <c r="D54" s="376" t="n">
        <f aca="false">C54+B54</f>
        <v>649.4136</v>
      </c>
      <c r="E54" s="377" t="n">
        <f aca="false">D54/$D$8</f>
        <v>0.000840685219432402</v>
      </c>
      <c r="F54" s="378" t="n">
        <v>684.1416</v>
      </c>
      <c r="G54" s="376" t="n">
        <v>8.56624</v>
      </c>
      <c r="H54" s="376" t="n">
        <f aca="false">G54+F54</f>
        <v>692.70784</v>
      </c>
      <c r="I54" s="379" t="n">
        <f aca="false">(D54/H54-1)</f>
        <v>-0.0624999999999999</v>
      </c>
      <c r="J54" s="378" t="n">
        <v>4439.51176</v>
      </c>
      <c r="K54" s="376" t="n">
        <v>35.07528</v>
      </c>
      <c r="L54" s="376" t="n">
        <f aca="false">K54+J54</f>
        <v>4474.58704</v>
      </c>
      <c r="M54" s="379" t="n">
        <f aca="false">(L54/$L$8)</f>
        <v>0.000976887072627145</v>
      </c>
      <c r="N54" s="378" t="n">
        <v>5002.45264</v>
      </c>
      <c r="O54" s="376" t="n">
        <v>54.87024</v>
      </c>
      <c r="P54" s="376" t="n">
        <f aca="false">O54+N54</f>
        <v>5057.32288</v>
      </c>
      <c r="Q54" s="380" t="n">
        <f aca="false">(L54/P54-1)</f>
        <v>-0.11522614905695</v>
      </c>
    </row>
    <row r="55" s="373" customFormat="true" ht="18" hidden="false" customHeight="true" outlineLevel="0" collapsed="false">
      <c r="A55" s="374" t="s">
        <v>211</v>
      </c>
      <c r="B55" s="375" t="n">
        <v>166.75862</v>
      </c>
      <c r="C55" s="376" t="n">
        <v>343.55277</v>
      </c>
      <c r="D55" s="376" t="n">
        <f aca="false">C55+B55</f>
        <v>510.31139</v>
      </c>
      <c r="E55" s="377" t="n">
        <f aca="false">D55/$D$8</f>
        <v>0.00066061327154375</v>
      </c>
      <c r="F55" s="378" t="n">
        <v>176.13762</v>
      </c>
      <c r="G55" s="376" t="n">
        <v>361.0915</v>
      </c>
      <c r="H55" s="376" t="n">
        <f aca="false">G55+F55</f>
        <v>537.22912</v>
      </c>
      <c r="I55" s="379" t="n">
        <f aca="false">(D55/H55-1)</f>
        <v>-0.0501047486033519</v>
      </c>
      <c r="J55" s="378" t="n">
        <v>1037.22361</v>
      </c>
      <c r="K55" s="376" t="n">
        <v>2164.48562</v>
      </c>
      <c r="L55" s="376" t="n">
        <f aca="false">K55+J55</f>
        <v>3201.70923</v>
      </c>
      <c r="M55" s="379" t="n">
        <f aca="false">(L55/$L$8)</f>
        <v>0.000698993746045895</v>
      </c>
      <c r="N55" s="378" t="n">
        <v>1112.91214</v>
      </c>
      <c r="O55" s="376" t="n">
        <v>2206.31596</v>
      </c>
      <c r="P55" s="376" t="n">
        <f aca="false">O55+N55</f>
        <v>3319.2281</v>
      </c>
      <c r="Q55" s="380" t="n">
        <f aca="false">(L55/P55-1)</f>
        <v>-0.0354054817745126</v>
      </c>
    </row>
    <row r="56" s="373" customFormat="true" ht="18" hidden="false" customHeight="true" outlineLevel="0" collapsed="false">
      <c r="A56" s="381" t="s">
        <v>212</v>
      </c>
      <c r="B56" s="382" t="n">
        <v>25713.12587</v>
      </c>
      <c r="C56" s="383" t="n">
        <v>7310.50598</v>
      </c>
      <c r="D56" s="383" t="n">
        <f aca="false">C56+B56</f>
        <v>33023.63185</v>
      </c>
      <c r="E56" s="384" t="n">
        <f aca="false">D56/$D$8</f>
        <v>0.0427500735868053</v>
      </c>
      <c r="F56" s="385" t="n">
        <v>19806.44576</v>
      </c>
      <c r="G56" s="383" t="n">
        <v>5891.73454000001</v>
      </c>
      <c r="H56" s="383" t="n">
        <f aca="false">G56+F56</f>
        <v>25698.1803</v>
      </c>
      <c r="I56" s="386" t="n">
        <f aca="false">(D56/H56-1)</f>
        <v>0.285057208895059</v>
      </c>
      <c r="J56" s="385" t="n">
        <v>155758.90921</v>
      </c>
      <c r="K56" s="383" t="n">
        <v>52389.3715399998</v>
      </c>
      <c r="L56" s="383" t="n">
        <f aca="false">K56+J56</f>
        <v>208148.28075</v>
      </c>
      <c r="M56" s="386" t="n">
        <f aca="false">(L56/$L$8)</f>
        <v>0.0454427107656041</v>
      </c>
      <c r="N56" s="385" t="n">
        <v>119149.87132</v>
      </c>
      <c r="O56" s="383" t="n">
        <v>55058.77385</v>
      </c>
      <c r="P56" s="383" t="n">
        <f aca="false">O56+N56</f>
        <v>174208.64517</v>
      </c>
      <c r="Q56" s="387" t="n">
        <f aca="false">(L56/P56-1)</f>
        <v>0.194821764137366</v>
      </c>
    </row>
    <row r="57" customFormat="false" ht="16.95" hidden="false" customHeight="false" outlineLevel="0" collapsed="false">
      <c r="A57" s="330" t="s">
        <v>79</v>
      </c>
    </row>
    <row r="58" customFormat="false" ht="14.85" hidden="false" customHeight="true" outlineLevel="0" collapsed="false">
      <c r="A58" s="183" t="s">
        <v>213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7:Q65536 I57:I65536 I3 I7 Q3 Q7 Q5 I5">
    <cfRule type="cellIs" priority="2" operator="lessThan" aboveAverage="0" equalAverage="0" bottom="0" percent="0" rank="0" text="" dxfId="25">
      <formula>0</formula>
    </cfRule>
  </conditionalFormatting>
  <conditionalFormatting sqref="I8:I56 Q8:Q56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conditionalFormatting sqref="A57">
    <cfRule type="cellIs" priority="5" operator="between" aboveAverage="0" equalAverage="0" bottom="0" percent="0" rank="0" text="" dxfId="28">
      <formula>0.0001</formula>
      <formula>200</formula>
    </cfRule>
    <cfRule type="cellIs" priority="6" operator="lessThan" aboveAverage="0" equalAverage="0" bottom="0" percent="0" rank="0" text="" dxfId="2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SKY</cp:lastModifiedBy>
  <dcterms:modified xsi:type="dcterms:W3CDTF">2012-09-21T20:14:38Z</dcterms:modified>
  <cp:revision>0</cp:revision>
  <dc:subject/>
  <dc:title>Estadisticas de Pasajeros-Kilometros y Toneladas-Kilometros Juli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65</vt:lpwstr>
  </property>
  <property fmtid="{D5CDD505-2E9C-101B-9397-08002B2CF9AE}" pid="12" name="_dlc_DocIdItemGuid">
    <vt:lpwstr>761a60c4-bd9d-40ba-bb25-bc4fb8d5a57b</vt:lpwstr>
  </property>
  <property fmtid="{D5CDD505-2E9C-101B-9397-08002B2CF9AE}" pid="13" name="_dlc_DocIdUrl">
    <vt:lpwstr>http://www.aerocivil.gov.co/AAeronautica/Estadisticas/TAereo/EOperacionales/BolPubAnte/_layouts/DocIdRedir.aspx?ID=AEVVZYF6TF2M-634-465, AEVVZYF6TF2M-634-465</vt:lpwstr>
  </property>
</Properties>
</file>